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</sheets>
  <externalReferences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Anexo 1'!$A$1:$U$46</definedName>
    <definedName function="false" hidden="false" localSheetId="1" name="_xlnm.Print_Area" vbProcedure="false">F01!$A$1:$D$78</definedName>
    <definedName function="false" hidden="false" localSheetId="2" name="_xlnm.Print_Area" vbProcedure="false">F01c!$A$1:$D$58</definedName>
    <definedName function="false" hidden="false" localSheetId="3" name="_xlnm.Print_Area" vbProcedure="false">F02!$A$1:$D$58</definedName>
    <definedName function="false" hidden="false" localSheetId="4" name="_xlnm.Print_Area" vbProcedure="false">F03!$A$1:$D$75</definedName>
    <definedName function="false" hidden="false" localSheetId="5" name="_xlnm.Print_Area" vbProcedure="false">F03c!$A$1:$D$61</definedName>
    <definedName function="false" hidden="false" localSheetId="6" name="_xlnm.Print_Area" vbProcedure="false">F05!$A$1:$D$82</definedName>
    <definedName function="false" hidden="false" localSheetId="7" name="_xlnm.Print_Area" vbProcedure="false">F06!$A$1:$D$117</definedName>
    <definedName function="false" hidden="false" localSheetId="8" name="_xlnm.Print_Area" vbProcedure="false">F07!$A$1:$D$82</definedName>
    <definedName function="false" hidden="false" localSheetId="9" name="_xlnm.Print_Area" vbProcedure="false">F08!$A$1:$D$82</definedName>
    <definedName function="false" hidden="false" localSheetId="10" name="_xlnm.Print_Area" vbProcedure="false">F09!$A$1:$D$80</definedName>
    <definedName function="false" hidden="false" localSheetId="11" name="_xlnm.Print_Area" vbProcedure="false">F10!$A$1:$D$82</definedName>
    <definedName function="false" hidden="false" localSheetId="12" name="_xlnm.Print_Area" vbProcedure="false">F11!$A$1:$D$82</definedName>
    <definedName function="false" hidden="false" localSheetId="13" name="_xlnm.Print_Area" vbProcedure="false">F12!$A$1:$D$82</definedName>
    <definedName function="false" hidden="false" localSheetId="14" name="_xlnm.Print_Area" vbProcedure="false">F12c!$A$1:$D$56</definedName>
    <definedName function="false" hidden="false" localSheetId="15" name="_xlnm.Print_Area" vbProcedure="false">F13!$A$1:$D$85</definedName>
    <definedName function="false" hidden="false" localSheetId="16" name="_xlnm.Print_Area" vbProcedure="false">F13c!$A$1:$D$82</definedName>
    <definedName function="false" hidden="false" localSheetId="17" name="_xlnm.Print_Area" vbProcedure="false">F14!$A$1:$D$99</definedName>
    <definedName function="false" hidden="false" localSheetId="18" name="_xlnm.Print_Area" vbProcedure="false">F15!$A$1:$D$82</definedName>
    <definedName function="false" hidden="false" localSheetId="19" name="_xlnm.Print_Area" vbProcedure="false">F16!$A$1:$D$77</definedName>
    <definedName function="false" hidden="false" localSheetId="20" name="_xlnm.Print_Area" vbProcedure="false">F17!$A$1:$D$82</definedName>
    <definedName function="false" hidden="false" localSheetId="21" name="_xlnm.Print_Area" vbProcedure="false">F18!$A$1:$D$59</definedName>
    <definedName function="false" hidden="false" localSheetId="22" name="_xlnm.Print_Area" vbProcedure="false">F19!$A$1:$D$73</definedName>
    <definedName function="false" hidden="false" localSheetId="23" name="_xlnm.Print_Area" vbProcedure="false">F20!$A$1:$D$88</definedName>
    <definedName function="false" hidden="false" localSheetId="24" name="_xlnm.Print_Area" vbProcedure="false">F21!$A$1:$D$82</definedName>
    <definedName function="false" hidden="false" localSheetId="25" name="_xlnm.Print_Area" vbProcedure="false">F22!$A$1:$D$76</definedName>
    <definedName function="false" hidden="false" localSheetId="26" name="_xlnm.Print_Area" vbProcedure="false">F23!$A$1:$D$83</definedName>
    <definedName function="false" hidden="false" localSheetId="27" name="_xlnm.Print_Area" vbProcedure="false">F25!$A$1:$D$87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7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4" uniqueCount="555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24 horas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NEMESIO VICUÑA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ESMERALDA / VICTORIA</t>
  </si>
  <si>
    <t xml:space="preserve">ESMERALDA</t>
  </si>
  <si>
    <t xml:space="preserve">SAN BERNARDO</t>
  </si>
  <si>
    <t xml:space="preserve">FREIRE</t>
  </si>
  <si>
    <t xml:space="preserve">AV. COLON</t>
  </si>
  <si>
    <t xml:space="preserve">AV. SALVADOR ALLENDE</t>
  </si>
  <si>
    <t xml:space="preserve">MARTIN DE SOLIS</t>
  </si>
  <si>
    <t xml:space="preserve">SAN JOSE</t>
  </si>
  <si>
    <t xml:space="preserve">CAMINO EL RETIRO</t>
  </si>
  <si>
    <t xml:space="preserve">LA PINTANA</t>
  </si>
  <si>
    <t xml:space="preserve">CAMINO EL MARISCAL</t>
  </si>
  <si>
    <t xml:space="preserve">LOS OLMOS</t>
  </si>
  <si>
    <t xml:space="preserve">EL PARQUE</t>
  </si>
  <si>
    <t xml:space="preserve">AV. SANTA ROSA</t>
  </si>
  <si>
    <t xml:space="preserve">LOS PALTOS</t>
  </si>
  <si>
    <t xml:space="preserve">EL OLIVAR</t>
  </si>
  <si>
    <t xml:space="preserve">LOS DURAZNOS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JOSE JOAQUIN PEREZ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DE FERIA EJE DOMINGO TOCORNAL
(MARTES - VIERNES 05:30 - 17:30)</t>
  </si>
  <si>
    <t xml:space="preserve">TRAZADO FERIA EJE AV. LOS TOROS
(SABADO 05:30 - 18:00)</t>
  </si>
  <si>
    <t xml:space="preserve">LOS CARPINTEROS</t>
  </si>
  <si>
    <t xml:space="preserve">EL INQUILINO</t>
  </si>
  <si>
    <t xml:space="preserve">TRAZADO DE FERIA EJE AV. LOS TOROS
(DOMINGO 05:30 - 18:00) 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FERIA EJE AV. LOS TOROS (SABADO 05:30 - 18:30)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TRAZADO DE FERIA EJE SANTA ELENA
(SÁBADO 5:30 - 18:00) </t>
  </si>
  <si>
    <t xml:space="preserve">DR EDUARDO CORDERO</t>
  </si>
  <si>
    <t xml:space="preserve"> DR EDUARDO CORDERO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AV. EJERCITO LIBERTADOR</t>
  </si>
  <si>
    <t xml:space="preserve">RETORNO EJERCITO LIBERTADOR</t>
  </si>
  <si>
    <t xml:space="preserve">ERNESTO ALVEAR</t>
  </si>
  <si>
    <t xml:space="preserve">AV. CENTRAL</t>
  </si>
  <si>
    <t xml:space="preserve">ALCALDE LUIS OSORIO</t>
  </si>
  <si>
    <t xml:space="preserve">TRAZADO FERIA EJE PARQUE DEL ARRAYAN (MIERCOLES 05:30 - 18:30)</t>
  </si>
  <si>
    <t xml:space="preserve">PORTEZUELO DE COLINA</t>
  </si>
  <si>
    <t xml:space="preserve">TRAZADO DE FERIA EJE SARGENTO MENADIER (MIERCOLES - SABADO 5:30 - 18:30)</t>
  </si>
  <si>
    <t xml:space="preserve">TRAZADO DE FERIA EJE SARGENTO MENADIER (SABADO - DOMINGO  18:30 - 01:00)</t>
  </si>
  <si>
    <t xml:space="preserve">TRAZADO DE FERIA EJE AV. LOS TOROS (DOMINGO 05:30 - 18:30)</t>
  </si>
  <si>
    <t xml:space="preserve">EL ARRAYAN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PIE ANDINO - MALL PLAZA TOBALABA</t>
  </si>
  <si>
    <t xml:space="preserve">LOS PINARES</t>
  </si>
  <si>
    <t xml:space="preserve">EL NOGAL</t>
  </si>
  <si>
    <t xml:space="preserve">LUIS MORENO PAZ</t>
  </si>
  <si>
    <t xml:space="preserve">TRAZADO DE FERIA EJE LAS NIEVES ORIENTE (JUEVES 5:30 - 17:30)</t>
  </si>
  <si>
    <t xml:space="preserve">TRAZADO DE FERIA EJE SANTA ELENA (SABADO 05:30 - 17:30)</t>
  </si>
  <si>
    <t xml:space="preserve">TRAZADO DE FERIA EJE TOME (DOMINGO 05:30 - 17:30)</t>
  </si>
  <si>
    <t xml:space="preserve">LAS NIEVES - EL PEÑÓN</t>
  </si>
  <si>
    <t xml:space="preserve">EYZAGUIRRE - PAPELERA</t>
  </si>
  <si>
    <t xml:space="preserve">EL PEÑÓN - LAS NIEVES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TRAZADO DE FERIA EJE ARTURO PRAT
(JUEVES - DOMINGO 06:30 - 17:30)</t>
  </si>
  <si>
    <t xml:space="preserve">VILLA CHILOE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1875</v>
      </c>
      <c r="I8" s="25" t="n">
        <v>0.0208333333333333</v>
      </c>
      <c r="J8" s="25" t="n">
        <v>0.21875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5416666666667</v>
      </c>
      <c r="J9" s="25" t="n">
        <v>0.208333333333333</v>
      </c>
      <c r="K9" s="26" t="n">
        <v>0.385416666666667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47916666666667</v>
      </c>
      <c r="J10" s="25" t="n">
        <v>0.729166666666667</v>
      </c>
      <c r="K10" s="26" t="n">
        <v>0.947916666666667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1875</v>
      </c>
      <c r="I13" s="25" t="n">
        <v>0.0208333333333333</v>
      </c>
      <c r="J13" s="24" t="n">
        <v>0.21875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89583333333333</v>
      </c>
      <c r="N24" s="25" t="n">
        <v>0.229166666666667</v>
      </c>
      <c r="O24" s="26" t="n">
        <v>0.989583333333333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48" t="s">
        <v>62</v>
      </c>
      <c r="I26" s="48"/>
      <c r="J26" s="48"/>
      <c r="K26" s="48"/>
      <c r="L26" s="41" t="s">
        <v>62</v>
      </c>
      <c r="M26" s="41"/>
      <c r="N26" s="41"/>
      <c r="O26" s="41"/>
      <c r="P26" s="41" t="s">
        <v>62</v>
      </c>
      <c r="Q26" s="41"/>
      <c r="R26" s="41"/>
      <c r="S26" s="41"/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3</v>
      </c>
      <c r="C27" s="30" t="s">
        <v>63</v>
      </c>
      <c r="D27" s="31" t="s">
        <v>64</v>
      </c>
      <c r="E27" s="32" t="s">
        <v>65</v>
      </c>
      <c r="F27" s="30" t="str">
        <f aca="false">+F12c!C7</f>
        <v>VILLA EL NOCEDAL - (M) PLAZA PUENTE ALTO </v>
      </c>
      <c r="G27" s="33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9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33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9"/>
    </row>
    <row r="29" s="28" customFormat="true" ht="11.25" hidden="false" customHeight="false" outlineLevel="0" collapsed="false">
      <c r="A29" s="29" t="n">
        <v>7</v>
      </c>
      <c r="B29" s="30" t="s">
        <v>66</v>
      </c>
      <c r="C29" s="30" t="s">
        <v>66</v>
      </c>
      <c r="D29" s="31" t="s">
        <v>54</v>
      </c>
      <c r="E29" s="32" t="s">
        <v>67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8</v>
      </c>
      <c r="C30" s="30" t="s">
        <v>68</v>
      </c>
      <c r="D30" s="31" t="s">
        <v>54</v>
      </c>
      <c r="E30" s="32" t="s">
        <v>69</v>
      </c>
      <c r="F30" s="30" t="str">
        <f aca="false">+F13c!C7</f>
        <v>BAJOS DE MENA - (M) PLAZA PUENTE ALTO</v>
      </c>
      <c r="G30" s="33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90277777777778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9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33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9"/>
    </row>
    <row r="32" s="28" customFormat="true" ht="11.25" hidden="false" customHeight="false" outlineLevel="0" collapsed="false">
      <c r="A32" s="29" t="n">
        <v>7</v>
      </c>
      <c r="B32" s="30" t="s">
        <v>70</v>
      </c>
      <c r="C32" s="30" t="s">
        <v>70</v>
      </c>
      <c r="D32" s="31" t="s">
        <v>54</v>
      </c>
      <c r="E32" s="32" t="s">
        <v>67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1</v>
      </c>
      <c r="C33" s="30" t="s">
        <v>71</v>
      </c>
      <c r="D33" s="31" t="s">
        <v>72</v>
      </c>
      <c r="E33" s="31" t="s">
        <v>73</v>
      </c>
      <c r="F33" s="39" t="str">
        <f aca="false">+F15!C7</f>
        <v>BAJOS DE MENA - (M) ELISA CORREA</v>
      </c>
      <c r="G33" s="50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4</v>
      </c>
      <c r="D34" s="31" t="s">
        <v>46</v>
      </c>
      <c r="E34" s="51" t="s">
        <v>75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6</v>
      </c>
      <c r="C35" s="30" t="s">
        <v>76</v>
      </c>
      <c r="D35" s="31" t="s">
        <v>54</v>
      </c>
      <c r="E35" s="31" t="s">
        <v>77</v>
      </c>
      <c r="F35" s="39" t="str">
        <f aca="false">+F16!C7</f>
        <v>VILLA PADRE HURTADO - RIVERA RIO MAIPO</v>
      </c>
      <c r="G35" s="50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8</v>
      </c>
      <c r="C36" s="30" t="s">
        <v>78</v>
      </c>
      <c r="D36" s="31" t="s">
        <v>54</v>
      </c>
      <c r="E36" s="31" t="s">
        <v>77</v>
      </c>
      <c r="F36" s="39" t="str">
        <f aca="false">+F17!C7</f>
        <v>PIE ANDINO - MALL PLAZA TOBALABA</v>
      </c>
      <c r="G36" s="50" t="s">
        <v>20</v>
      </c>
      <c r="H36" s="24" t="n">
        <v>0.229166666666667</v>
      </c>
      <c r="I36" s="25" t="n">
        <v>0.979166666666667</v>
      </c>
      <c r="J36" s="25" t="n">
        <v>0.229166666666667</v>
      </c>
      <c r="K36" s="26" t="n">
        <v>0.979166666666667</v>
      </c>
      <c r="L36" s="24" t="n">
        <v>0.229166666666667</v>
      </c>
      <c r="M36" s="25" t="n">
        <v>0.979166666666667</v>
      </c>
      <c r="N36" s="25" t="n">
        <v>0.229166666666667</v>
      </c>
      <c r="O36" s="26" t="n">
        <v>0.979166666666667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9</v>
      </c>
      <c r="C37" s="44" t="s">
        <v>79</v>
      </c>
      <c r="D37" s="45" t="s">
        <v>80</v>
      </c>
      <c r="E37" s="45" t="s">
        <v>81</v>
      </c>
      <c r="F37" s="39" t="str">
        <f aca="false">+F18!C7</f>
        <v>VILLA CHILOÉ - (M) PLAZA PUENTE ALTO</v>
      </c>
      <c r="G37" s="52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3" t="s">
        <v>21</v>
      </c>
      <c r="U37" s="49" t="s">
        <v>22</v>
      </c>
    </row>
    <row r="38" s="28" customFormat="true" ht="11.25" hidden="false" customHeight="false" outlineLevel="0" collapsed="false">
      <c r="A38" s="29" t="n">
        <v>7</v>
      </c>
      <c r="B38" s="44" t="s">
        <v>82</v>
      </c>
      <c r="C38" s="44" t="s">
        <v>82</v>
      </c>
      <c r="D38" s="45" t="s">
        <v>83</v>
      </c>
      <c r="E38" s="45" t="s">
        <v>84</v>
      </c>
      <c r="F38" s="39" t="str">
        <f aca="false">+F19!C7</f>
        <v>PIE ANDINO - MALL PLAZA TOBALABA</v>
      </c>
      <c r="G38" s="52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3" t="s">
        <v>21</v>
      </c>
      <c r="U38" s="49" t="s">
        <v>22</v>
      </c>
    </row>
    <row r="39" s="28" customFormat="true" ht="21" hidden="false" customHeight="true" outlineLevel="0" collapsed="false">
      <c r="A39" s="29" t="n">
        <v>7</v>
      </c>
      <c r="B39" s="44" t="s">
        <v>85</v>
      </c>
      <c r="C39" s="44" t="s">
        <v>85</v>
      </c>
      <c r="D39" s="45" t="s">
        <v>86</v>
      </c>
      <c r="E39" s="45" t="s">
        <v>25</v>
      </c>
      <c r="F39" s="39" t="str">
        <f aca="false">+F20!C7</f>
        <v>(M) LA CISTERNA - PIE ANDINO</v>
      </c>
      <c r="G39" s="52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3" t="s">
        <v>26</v>
      </c>
      <c r="U39" s="49" t="s">
        <v>22</v>
      </c>
    </row>
    <row r="40" s="28" customFormat="true" ht="23.25" hidden="false" customHeight="true" outlineLevel="0" collapsed="false">
      <c r="A40" s="29" t="n">
        <v>7</v>
      </c>
      <c r="B40" s="44" t="s">
        <v>87</v>
      </c>
      <c r="C40" s="44" t="s">
        <v>87</v>
      </c>
      <c r="D40" s="45" t="s">
        <v>88</v>
      </c>
      <c r="E40" s="45" t="s">
        <v>25</v>
      </c>
      <c r="F40" s="39" t="str">
        <f aca="false">+F21!C7</f>
        <v>PIE ANDINO - VILLA LA PRIMAVERA</v>
      </c>
      <c r="G40" s="52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9" t="s">
        <v>22</v>
      </c>
    </row>
    <row r="41" s="28" customFormat="true" ht="11.25" hidden="false" customHeight="false" outlineLevel="0" collapsed="false">
      <c r="A41" s="29" t="n">
        <v>7</v>
      </c>
      <c r="B41" s="44" t="s">
        <v>89</v>
      </c>
      <c r="C41" s="44" t="s">
        <v>89</v>
      </c>
      <c r="D41" s="45" t="s">
        <v>90</v>
      </c>
      <c r="E41" s="45" t="s">
        <v>25</v>
      </c>
      <c r="F41" s="47" t="str">
        <f aca="false">+F22!C7</f>
        <v>PIE ANDINO - EL TRANQUE</v>
      </c>
      <c r="G41" s="52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54" t="n">
        <v>0.989583333333333</v>
      </c>
      <c r="L41" s="24" t="n">
        <v>0.229166666666667</v>
      </c>
      <c r="M41" s="25" t="n">
        <v>0.979166666666667</v>
      </c>
      <c r="N41" s="25" t="n">
        <v>0.229166666666667</v>
      </c>
      <c r="O41" s="26" t="n">
        <v>0.979166666666667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9" t="s">
        <v>22</v>
      </c>
    </row>
    <row r="42" s="28" customFormat="true" ht="11.25" hidden="false" customHeight="false" outlineLevel="0" collapsed="false">
      <c r="A42" s="29" t="n">
        <v>7</v>
      </c>
      <c r="B42" s="44" t="s">
        <v>91</v>
      </c>
      <c r="C42" s="44" t="s">
        <v>91</v>
      </c>
      <c r="D42" s="45" t="s">
        <v>92</v>
      </c>
      <c r="E42" s="55" t="s">
        <v>25</v>
      </c>
      <c r="F42" s="39" t="str">
        <f aca="false">+F23!C7</f>
        <v>VILLA PADRE HURTADO - MALL PLAZA TOBALABA</v>
      </c>
      <c r="G42" s="56" t="s">
        <v>20</v>
      </c>
      <c r="H42" s="24" t="n">
        <v>0.21875</v>
      </c>
      <c r="I42" s="25" t="n">
        <v>0.989583333333333</v>
      </c>
      <c r="J42" s="25" t="n">
        <v>0.21875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9" t="s">
        <v>22</v>
      </c>
    </row>
    <row r="43" s="28" customFormat="true" ht="11.25" hidden="false" customHeight="false" outlineLevel="0" collapsed="false">
      <c r="A43" s="29" t="n">
        <v>7</v>
      </c>
      <c r="B43" s="44" t="s">
        <v>93</v>
      </c>
      <c r="C43" s="44" t="s">
        <v>93</v>
      </c>
      <c r="D43" s="45" t="s">
        <v>94</v>
      </c>
      <c r="E43" s="55" t="s">
        <v>84</v>
      </c>
      <c r="F43" s="39" t="str">
        <f aca="false">+F25!C7</f>
        <v>BAJOS DE MENA - (M) BELLAVISTA DE LA FLORIDA</v>
      </c>
      <c r="G43" s="56" t="s">
        <v>20</v>
      </c>
      <c r="H43" s="57" t="n">
        <v>0.208333333333333</v>
      </c>
      <c r="I43" s="58" t="n">
        <v>0.0208333333333333</v>
      </c>
      <c r="J43" s="58" t="n">
        <v>0.229166666666667</v>
      </c>
      <c r="K43" s="59" t="n">
        <v>0.0208333333333333</v>
      </c>
      <c r="L43" s="57" t="n">
        <v>0.229166666666667</v>
      </c>
      <c r="M43" s="58" t="n">
        <v>0.0208333333333333</v>
      </c>
      <c r="N43" s="58" t="n">
        <v>0.229166666666667</v>
      </c>
      <c r="O43" s="59" t="n">
        <v>0.0208333333333333</v>
      </c>
      <c r="P43" s="57" t="n">
        <v>0.229166666666667</v>
      </c>
      <c r="Q43" s="58" t="n">
        <v>0.0208333333333333</v>
      </c>
      <c r="R43" s="58" t="n">
        <v>0.229166666666667</v>
      </c>
      <c r="S43" s="59" t="n">
        <v>0.0208333333333333</v>
      </c>
      <c r="T43" s="47" t="s">
        <v>26</v>
      </c>
      <c r="U43" s="49" t="s">
        <v>22</v>
      </c>
    </row>
    <row r="44" s="28" customFormat="true" ht="23.25" hidden="false" customHeight="false" outlineLevel="0" collapsed="false">
      <c r="A44" s="60" t="n">
        <v>7</v>
      </c>
      <c r="B44" s="61"/>
      <c r="C44" s="62" t="s">
        <v>95</v>
      </c>
      <c r="D44" s="63" t="s">
        <v>96</v>
      </c>
      <c r="E44" s="64" t="s">
        <v>97</v>
      </c>
      <c r="F44" s="65" t="s">
        <v>98</v>
      </c>
      <c r="G44" s="66"/>
      <c r="H44" s="67"/>
      <c r="I44" s="68"/>
      <c r="J44" s="68"/>
      <c r="K44" s="69"/>
      <c r="L44" s="67"/>
      <c r="M44" s="68"/>
      <c r="N44" s="68"/>
      <c r="O44" s="69"/>
      <c r="P44" s="67"/>
      <c r="Q44" s="68"/>
      <c r="R44" s="68"/>
      <c r="S44" s="70"/>
      <c r="T44" s="71"/>
      <c r="U44" s="72"/>
    </row>
    <row r="45" s="28" customFormat="true" ht="12.75" hidden="false" customHeight="true" outlineLevel="0" collapsed="false">
      <c r="A45" s="73"/>
      <c r="B45" s="74"/>
      <c r="C45" s="75"/>
      <c r="D45" s="76"/>
      <c r="E45" s="76"/>
      <c r="F45" s="75"/>
      <c r="G45" s="75"/>
      <c r="H45" s="75"/>
      <c r="I45" s="75"/>
      <c r="J45" s="75"/>
      <c r="K45" s="75"/>
      <c r="L45" s="75"/>
      <c r="M45" s="75"/>
      <c r="N45" s="77"/>
      <c r="O45" s="77"/>
      <c r="P45" s="77"/>
      <c r="Q45" s="77"/>
      <c r="R45" s="77"/>
      <c r="S45" s="77"/>
      <c r="T45" s="74"/>
      <c r="U45" s="74"/>
    </row>
    <row r="46" customFormat="false" ht="11.25" hidden="false" customHeight="false" outlineLevel="0" collapsed="false">
      <c r="A46" s="4" t="s">
        <v>99</v>
      </c>
      <c r="B46" s="78" t="s">
        <v>100</v>
      </c>
    </row>
  </sheetData>
  <mergeCells count="5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H26:K26"/>
    <mergeCell ref="L26:O26"/>
    <mergeCell ref="P26:S26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1.42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29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33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141" t="s">
        <v>331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216" t="s">
        <v>226</v>
      </c>
      <c r="D15" s="106" t="s">
        <v>116</v>
      </c>
    </row>
    <row r="16" s="85" customFormat="true" ht="12.75" hidden="false" customHeight="false" outlineLevel="0" collapsed="false">
      <c r="A16" s="104" t="s">
        <v>303</v>
      </c>
      <c r="B16" s="119" t="s">
        <v>116</v>
      </c>
      <c r="C16" s="191" t="s">
        <v>270</v>
      </c>
      <c r="D16" s="106" t="s">
        <v>116</v>
      </c>
    </row>
    <row r="17" s="85" customFormat="true" ht="12.75" hidden="false" customHeight="false" outlineLevel="0" collapsed="false">
      <c r="A17" s="110" t="s">
        <v>140</v>
      </c>
      <c r="B17" s="119" t="s">
        <v>116</v>
      </c>
      <c r="C17" s="104" t="s">
        <v>230</v>
      </c>
      <c r="D17" s="105" t="s">
        <v>116</v>
      </c>
    </row>
    <row r="18" s="85" customFormat="true" ht="12.75" hidden="false" customHeight="false" outlineLevel="0" collapsed="false">
      <c r="A18" s="104" t="s">
        <v>124</v>
      </c>
      <c r="B18" s="119" t="s">
        <v>116</v>
      </c>
      <c r="C18" s="104" t="s">
        <v>126</v>
      </c>
      <c r="D18" s="105" t="s">
        <v>116</v>
      </c>
    </row>
    <row r="19" s="85" customFormat="true" ht="12.75" hidden="false" customHeight="false" outlineLevel="0" collapsed="false">
      <c r="A19" s="104" t="s">
        <v>126</v>
      </c>
      <c r="B19" s="119" t="s">
        <v>116</v>
      </c>
      <c r="C19" s="191" t="s">
        <v>124</v>
      </c>
      <c r="D19" s="106" t="s">
        <v>116</v>
      </c>
    </row>
    <row r="20" s="85" customFormat="true" ht="12.75" hidden="false" customHeight="false" outlineLevel="0" collapsed="false">
      <c r="A20" s="104" t="s">
        <v>230</v>
      </c>
      <c r="B20" s="119" t="s">
        <v>116</v>
      </c>
      <c r="C20" s="110" t="s">
        <v>140</v>
      </c>
      <c r="D20" s="105" t="s">
        <v>116</v>
      </c>
    </row>
    <row r="21" s="85" customFormat="true" ht="12.75" hidden="false" customHeight="false" outlineLevel="0" collapsed="false">
      <c r="A21" s="104" t="s">
        <v>270</v>
      </c>
      <c r="B21" s="119" t="s">
        <v>116</v>
      </c>
      <c r="C21" s="104" t="s">
        <v>303</v>
      </c>
      <c r="D21" s="106" t="s">
        <v>116</v>
      </c>
    </row>
    <row r="22" s="85" customFormat="true" ht="12.75" hidden="false" customHeight="false" outlineLevel="0" collapsed="false">
      <c r="A22" s="104" t="s">
        <v>226</v>
      </c>
      <c r="B22" s="119" t="s">
        <v>116</v>
      </c>
      <c r="C22" s="104" t="s">
        <v>118</v>
      </c>
      <c r="D22" s="105" t="s">
        <v>116</v>
      </c>
    </row>
    <row r="23" s="85" customFormat="true" ht="12.75" hidden="false" customHeight="false" outlineLevel="0" collapsed="false">
      <c r="A23" s="110" t="s">
        <v>331</v>
      </c>
      <c r="B23" s="119" t="s">
        <v>116</v>
      </c>
      <c r="C23" s="104" t="s">
        <v>136</v>
      </c>
      <c r="D23" s="106" t="s">
        <v>116</v>
      </c>
    </row>
    <row r="24" s="85" customFormat="true" ht="12.75" hidden="false" customHeight="false" outlineLevel="0" collapsed="false">
      <c r="A24" s="110"/>
      <c r="B24" s="119"/>
      <c r="C24" s="104" t="s">
        <v>138</v>
      </c>
      <c r="D24" s="106" t="s">
        <v>116</v>
      </c>
    </row>
    <row r="25" s="85" customFormat="true" ht="13.5" hidden="false" customHeight="false" outlineLevel="0" collapsed="false">
      <c r="A25" s="110"/>
      <c r="B25" s="119"/>
      <c r="C25" s="104"/>
      <c r="D25" s="105"/>
    </row>
    <row r="26" s="85" customFormat="true" ht="26.25" hidden="false" customHeight="true" outlineLevel="0" collapsed="false">
      <c r="A26" s="222" t="s">
        <v>332</v>
      </c>
      <c r="B26" s="222"/>
      <c r="C26" s="113" t="s">
        <v>332</v>
      </c>
      <c r="D26" s="113"/>
    </row>
    <row r="27" s="85" customFormat="true" ht="13.5" hidden="false" customHeight="false" outlineLevel="0" collapsed="false">
      <c r="A27" s="99" t="s">
        <v>113</v>
      </c>
      <c r="B27" s="118" t="s">
        <v>114</v>
      </c>
      <c r="C27" s="99" t="s">
        <v>113</v>
      </c>
      <c r="D27" s="100" t="s">
        <v>114</v>
      </c>
    </row>
    <row r="28" s="85" customFormat="true" ht="12.75" hidden="false" customHeight="false" outlineLevel="0" collapsed="false">
      <c r="A28" s="110" t="s">
        <v>118</v>
      </c>
      <c r="B28" s="119" t="s">
        <v>116</v>
      </c>
      <c r="C28" s="104" t="s">
        <v>140</v>
      </c>
      <c r="D28" s="105" t="s">
        <v>116</v>
      </c>
    </row>
    <row r="29" s="85" customFormat="true" ht="12.75" hidden="false" customHeight="false" outlineLevel="0" collapsed="false">
      <c r="A29" s="114" t="s">
        <v>120</v>
      </c>
      <c r="B29" s="205" t="s">
        <v>116</v>
      </c>
      <c r="C29" s="223" t="s">
        <v>120</v>
      </c>
      <c r="D29" s="115" t="s">
        <v>116</v>
      </c>
    </row>
    <row r="30" s="85" customFormat="true" ht="12.75" hidden="false" customHeight="false" outlineLevel="0" collapsed="false">
      <c r="A30" s="104" t="s">
        <v>140</v>
      </c>
      <c r="B30" s="119" t="s">
        <v>116</v>
      </c>
      <c r="C30" s="110" t="s">
        <v>118</v>
      </c>
      <c r="D30" s="105" t="s">
        <v>116</v>
      </c>
    </row>
    <row r="31" s="85" customFormat="true" ht="13.5" hidden="false" customHeight="false" outlineLevel="0" collapsed="false">
      <c r="A31" s="110"/>
      <c r="B31" s="119"/>
      <c r="C31" s="104"/>
      <c r="D31" s="105"/>
    </row>
    <row r="32" s="85" customFormat="true" ht="13.5" hidden="false" customHeight="true" outlineLevel="0" collapsed="false">
      <c r="A32" s="222" t="s">
        <v>333</v>
      </c>
      <c r="B32" s="222"/>
      <c r="C32" s="222" t="s">
        <v>333</v>
      </c>
      <c r="D32" s="222"/>
    </row>
    <row r="33" s="85" customFormat="true" ht="13.5" hidden="false" customHeight="false" outlineLevel="0" collapsed="false">
      <c r="A33" s="99" t="s">
        <v>113</v>
      </c>
      <c r="B33" s="118" t="s">
        <v>114</v>
      </c>
      <c r="C33" s="99" t="s">
        <v>113</v>
      </c>
      <c r="D33" s="100" t="s">
        <v>114</v>
      </c>
    </row>
    <row r="34" s="85" customFormat="true" ht="12.75" hidden="false" customHeight="false" outlineLevel="0" collapsed="false">
      <c r="A34" s="110" t="s">
        <v>118</v>
      </c>
      <c r="B34" s="119" t="s">
        <v>116</v>
      </c>
      <c r="C34" s="104" t="s">
        <v>140</v>
      </c>
      <c r="D34" s="105" t="s">
        <v>116</v>
      </c>
    </row>
    <row r="35" s="85" customFormat="true" ht="12.75" hidden="false" customHeight="false" outlineLevel="0" collapsed="false">
      <c r="A35" s="114" t="s">
        <v>120</v>
      </c>
      <c r="B35" s="205" t="s">
        <v>116</v>
      </c>
      <c r="C35" s="223" t="s">
        <v>120</v>
      </c>
      <c r="D35" s="115" t="s">
        <v>116</v>
      </c>
    </row>
    <row r="36" s="85" customFormat="true" ht="12.75" hidden="false" customHeight="false" outlineLevel="0" collapsed="false">
      <c r="A36" s="104" t="s">
        <v>140</v>
      </c>
      <c r="B36" s="119" t="s">
        <v>116</v>
      </c>
      <c r="C36" s="110" t="s">
        <v>118</v>
      </c>
      <c r="D36" s="105" t="s">
        <v>116</v>
      </c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04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40</v>
      </c>
      <c r="C77" s="124"/>
      <c r="D77" s="126" t="s">
        <v>334</v>
      </c>
    </row>
    <row r="78" s="85" customFormat="true" ht="12.75" hidden="false" customHeight="false" outlineLevel="0" collapsed="false">
      <c r="A78" s="124"/>
      <c r="B78" s="127" t="s">
        <v>335</v>
      </c>
      <c r="C78" s="124"/>
      <c r="D78" s="127" t="s">
        <v>336</v>
      </c>
    </row>
    <row r="79" s="85" customFormat="true" ht="27.75" hidden="false" customHeight="true" outlineLevel="0" collapsed="false">
      <c r="A79" s="124"/>
      <c r="B79" s="127" t="s">
        <v>261</v>
      </c>
      <c r="C79" s="124"/>
      <c r="D79" s="127" t="s">
        <v>261</v>
      </c>
    </row>
    <row r="80" s="85" customFormat="true" ht="12.75" hidden="false" customHeight="false" outlineLevel="0" collapsed="false">
      <c r="A80" s="124"/>
      <c r="B80" s="127" t="s">
        <v>336</v>
      </c>
      <c r="C80" s="124"/>
      <c r="D80" s="127" t="s">
        <v>335</v>
      </c>
    </row>
    <row r="81" s="85" customFormat="true" ht="12.75" hidden="false" customHeight="false" outlineLevel="0" collapsed="false">
      <c r="A81" s="124"/>
      <c r="B81" s="127" t="s">
        <v>334</v>
      </c>
      <c r="C81" s="124"/>
      <c r="D81" s="127" t="s">
        <v>140</v>
      </c>
    </row>
    <row r="82" customFormat="false" ht="16.5" hidden="false" customHeight="false" outlineLevel="0" collapsed="false">
      <c r="A82" s="128"/>
      <c r="B82" s="129" t="s">
        <v>337</v>
      </c>
      <c r="C82" s="128"/>
      <c r="D82" s="129"/>
    </row>
    <row r="83" customFormat="false" ht="15.75" hidden="false" customHeight="false" outlineLevel="0" collapsed="false">
      <c r="A83" s="224"/>
      <c r="B83" s="224"/>
      <c r="C83" s="224"/>
      <c r="D83" s="224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99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5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5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91" t="s">
        <v>338</v>
      </c>
      <c r="D7" s="91"/>
    </row>
    <row r="8" s="85" customFormat="true" ht="12.75" hidden="false" customHeight="false" outlineLevel="0" collapsed="false">
      <c r="A8" s="183" t="s">
        <v>107</v>
      </c>
      <c r="B8" s="183"/>
      <c r="C8" s="131" t="s">
        <v>163</v>
      </c>
      <c r="D8" s="131"/>
    </row>
    <row r="9" s="85" customFormat="true" ht="13.5" hidden="false" customHeight="false" outlineLevel="0" collapsed="false">
      <c r="A9" s="184" t="s">
        <v>109</v>
      </c>
      <c r="B9" s="184"/>
      <c r="C9" s="95" t="s">
        <v>339</v>
      </c>
      <c r="D9" s="95"/>
    </row>
    <row r="10" s="85" customFormat="true" ht="12.75" hidden="false" customHeight="false" outlineLevel="0" collapsed="false">
      <c r="A10" s="185"/>
      <c r="B10" s="185"/>
      <c r="C10" s="185"/>
      <c r="D10" s="185"/>
    </row>
    <row r="11" s="85" customFormat="true" ht="13.5" hidden="false" customHeight="false" outlineLevel="0" collapsed="false">
      <c r="A11" s="186"/>
      <c r="B11" s="186"/>
      <c r="C11" s="186"/>
      <c r="D11" s="186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1</v>
      </c>
      <c r="B14" s="119" t="s">
        <v>116</v>
      </c>
      <c r="C14" s="216" t="s">
        <v>126</v>
      </c>
      <c r="D14" s="106" t="s">
        <v>116</v>
      </c>
    </row>
    <row r="15" s="85" customFormat="true" ht="12.75" hidden="false" customHeight="false" outlineLevel="0" collapsed="false">
      <c r="A15" s="104" t="s">
        <v>123</v>
      </c>
      <c r="B15" s="119" t="s">
        <v>116</v>
      </c>
      <c r="C15" s="104" t="s">
        <v>340</v>
      </c>
      <c r="D15" s="105" t="s">
        <v>116</v>
      </c>
    </row>
    <row r="16" s="85" customFormat="true" ht="12.75" hidden="false" customHeight="false" outlineLevel="0" collapsed="false">
      <c r="A16" s="104" t="s">
        <v>166</v>
      </c>
      <c r="B16" s="119" t="s">
        <v>116</v>
      </c>
      <c r="C16" s="104" t="s">
        <v>341</v>
      </c>
      <c r="D16" s="105" t="s">
        <v>116</v>
      </c>
    </row>
    <row r="17" s="85" customFormat="true" ht="12.75" hidden="false" customHeight="false" outlineLevel="0" collapsed="false">
      <c r="A17" s="110" t="s">
        <v>218</v>
      </c>
      <c r="B17" s="119" t="s">
        <v>116</v>
      </c>
      <c r="C17" s="104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318</v>
      </c>
      <c r="B18" s="119" t="s">
        <v>116</v>
      </c>
      <c r="C18" s="104" t="s">
        <v>318</v>
      </c>
      <c r="D18" s="105" t="s">
        <v>116</v>
      </c>
    </row>
    <row r="19" s="85" customFormat="true" ht="12.75" hidden="false" customHeight="false" outlineLevel="0" collapsed="false">
      <c r="A19" s="110"/>
      <c r="B19" s="119"/>
      <c r="C19" s="104" t="s">
        <v>218</v>
      </c>
      <c r="D19" s="105" t="s">
        <v>116</v>
      </c>
    </row>
    <row r="20" s="85" customFormat="true" ht="12.75" hidden="false" customHeight="false" outlineLevel="0" collapsed="false">
      <c r="A20" s="104"/>
      <c r="B20" s="119"/>
      <c r="C20" s="104" t="s">
        <v>149</v>
      </c>
      <c r="D20" s="105" t="s">
        <v>116</v>
      </c>
    </row>
    <row r="21" s="85" customFormat="true" ht="12.75" hidden="false" customHeight="false" outlineLevel="0" collapsed="false">
      <c r="A21" s="104"/>
      <c r="B21" s="119"/>
      <c r="C21" s="104"/>
      <c r="D21" s="106"/>
    </row>
    <row r="22" s="85" customFormat="true" ht="26.25" hidden="false" customHeight="true" outlineLevel="0" collapsed="false">
      <c r="A22" s="104"/>
      <c r="B22" s="119"/>
      <c r="C22" s="104"/>
      <c r="D22" s="106"/>
    </row>
    <row r="23" s="85" customFormat="true" ht="13.5" hidden="false" customHeight="true" outlineLevel="0" collapsed="false">
      <c r="A23" s="104"/>
      <c r="B23" s="119"/>
      <c r="C23" s="225" t="s">
        <v>342</v>
      </c>
      <c r="D23" s="225"/>
    </row>
    <row r="24" s="85" customFormat="true" ht="13.5" hidden="false" customHeight="false" outlineLevel="0" collapsed="false">
      <c r="A24" s="104"/>
      <c r="B24" s="119"/>
      <c r="C24" s="226" t="s">
        <v>113</v>
      </c>
      <c r="D24" s="227" t="s">
        <v>114</v>
      </c>
    </row>
    <row r="25" s="85" customFormat="true" ht="12.75" hidden="false" customHeight="false" outlineLevel="0" collapsed="false">
      <c r="A25" s="104"/>
      <c r="B25" s="119"/>
      <c r="C25" s="228" t="s">
        <v>126</v>
      </c>
      <c r="D25" s="229" t="s">
        <v>116</v>
      </c>
    </row>
    <row r="26" s="85" customFormat="true" ht="12.75" hidden="false" customHeight="false" outlineLevel="0" collapsed="false">
      <c r="A26" s="110"/>
      <c r="B26" s="119"/>
      <c r="C26" s="230" t="s">
        <v>343</v>
      </c>
      <c r="D26" s="231" t="s">
        <v>116</v>
      </c>
    </row>
    <row r="27" s="85" customFormat="true" ht="12.75" hidden="false" customHeight="false" outlineLevel="0" collapsed="false">
      <c r="A27" s="110"/>
      <c r="B27" s="119"/>
      <c r="C27" s="230" t="s">
        <v>144</v>
      </c>
      <c r="D27" s="231" t="s">
        <v>116</v>
      </c>
    </row>
    <row r="28" s="85" customFormat="true" ht="30" hidden="false" customHeight="true" outlineLevel="0" collapsed="false">
      <c r="A28" s="110"/>
      <c r="B28" s="119"/>
      <c r="C28" s="104" t="s">
        <v>318</v>
      </c>
      <c r="D28" s="106" t="s">
        <v>116</v>
      </c>
    </row>
    <row r="29" s="85" customFormat="true" ht="12.75" hidden="false" customHeight="false" outlineLevel="0" collapsed="false">
      <c r="A29" s="110"/>
      <c r="B29" s="119"/>
      <c r="C29" s="104"/>
      <c r="D29" s="106"/>
    </row>
    <row r="30" s="85" customFormat="true" ht="12.75" hidden="false" customHeight="false" outlineLevel="0" collapsed="false">
      <c r="A30" s="104"/>
      <c r="B30" s="119"/>
      <c r="C30" s="104"/>
      <c r="D30" s="106"/>
    </row>
    <row r="31" s="85" customFormat="true" ht="13.5" hidden="false" customHeight="false" outlineLevel="0" collapsed="false">
      <c r="A31" s="114"/>
      <c r="B31" s="205"/>
      <c r="C31" s="114"/>
      <c r="D31" s="115"/>
    </row>
    <row r="32" s="85" customFormat="true" ht="13.5" hidden="false" customHeight="true" outlineLevel="0" collapsed="false">
      <c r="A32" s="225" t="s">
        <v>344</v>
      </c>
      <c r="B32" s="225"/>
      <c r="C32" s="114"/>
      <c r="D32" s="115"/>
    </row>
    <row r="33" s="85" customFormat="true" ht="13.5" hidden="false" customHeight="false" outlineLevel="0" collapsed="false">
      <c r="A33" s="207" t="s">
        <v>113</v>
      </c>
      <c r="B33" s="208" t="s">
        <v>114</v>
      </c>
      <c r="C33" s="114"/>
      <c r="D33" s="115"/>
    </row>
    <row r="34" s="85" customFormat="true" ht="12.75" hidden="false" customHeight="false" outlineLevel="0" collapsed="false">
      <c r="A34" s="110" t="s">
        <v>149</v>
      </c>
      <c r="B34" s="119" t="s">
        <v>116</v>
      </c>
      <c r="C34" s="114"/>
      <c r="D34" s="115"/>
    </row>
    <row r="35" s="85" customFormat="true" ht="12.75" hidden="false" customHeight="false" outlineLevel="0" collapsed="false">
      <c r="A35" s="114" t="s">
        <v>218</v>
      </c>
      <c r="B35" s="205" t="s">
        <v>116</v>
      </c>
      <c r="C35" s="114"/>
      <c r="D35" s="115"/>
    </row>
    <row r="36" s="85" customFormat="true" ht="30.75" hidden="false" customHeight="true" outlineLevel="0" collapsed="false">
      <c r="A36" s="232" t="s">
        <v>318</v>
      </c>
      <c r="B36" s="119" t="s">
        <v>116</v>
      </c>
      <c r="C36" s="114"/>
      <c r="D36" s="115"/>
    </row>
    <row r="37" s="85" customFormat="true" ht="13.5" hidden="false" customHeight="false" outlineLevel="0" collapsed="false">
      <c r="A37" s="233"/>
      <c r="B37" s="210"/>
      <c r="C37" s="234"/>
      <c r="D37" s="211"/>
    </row>
    <row r="38" s="85" customFormat="true" ht="13.5" hidden="false" customHeight="true" outlineLevel="0" collapsed="false">
      <c r="A38" s="235" t="s">
        <v>345</v>
      </c>
      <c r="B38" s="235"/>
      <c r="C38" s="225" t="s">
        <v>345</v>
      </c>
      <c r="D38" s="225"/>
    </row>
    <row r="39" s="85" customFormat="true" ht="13.5" hidden="false" customHeight="false" outlineLevel="0" collapsed="false">
      <c r="A39" s="99" t="s">
        <v>113</v>
      </c>
      <c r="B39" s="118" t="s">
        <v>114</v>
      </c>
      <c r="C39" s="99" t="s">
        <v>113</v>
      </c>
      <c r="D39" s="100" t="s">
        <v>114</v>
      </c>
    </row>
    <row r="40" s="85" customFormat="true" ht="12.75" hidden="false" customHeight="false" outlineLevel="0" collapsed="false">
      <c r="A40" s="141" t="s">
        <v>218</v>
      </c>
      <c r="B40" s="142" t="s">
        <v>116</v>
      </c>
      <c r="C40" s="141" t="s">
        <v>318</v>
      </c>
      <c r="D40" s="236" t="s">
        <v>116</v>
      </c>
    </row>
    <row r="41" s="85" customFormat="true" ht="12.75" hidden="false" customHeight="false" outlineLevel="0" collapsed="false">
      <c r="A41" s="114" t="s">
        <v>346</v>
      </c>
      <c r="B41" s="115" t="s">
        <v>116</v>
      </c>
      <c r="C41" s="114" t="s">
        <v>127</v>
      </c>
      <c r="D41" s="115" t="s">
        <v>116</v>
      </c>
    </row>
    <row r="42" s="85" customFormat="true" ht="12.75" hidden="false" customHeight="false" outlineLevel="0" collapsed="false">
      <c r="A42" s="114" t="s">
        <v>347</v>
      </c>
      <c r="B42" s="115" t="s">
        <v>116</v>
      </c>
      <c r="C42" s="114" t="s">
        <v>347</v>
      </c>
      <c r="D42" s="115" t="s">
        <v>116</v>
      </c>
    </row>
    <row r="43" s="85" customFormat="true" ht="12.75" hidden="false" customHeight="false" outlineLevel="0" collapsed="false">
      <c r="A43" s="114" t="s">
        <v>127</v>
      </c>
      <c r="B43" s="115" t="s">
        <v>116</v>
      </c>
      <c r="C43" s="114" t="s">
        <v>346</v>
      </c>
      <c r="D43" s="115" t="s">
        <v>116</v>
      </c>
    </row>
    <row r="44" s="85" customFormat="true" ht="12.75" hidden="false" customHeight="false" outlineLevel="0" collapsed="false">
      <c r="A44" s="110" t="s">
        <v>318</v>
      </c>
      <c r="B44" s="105" t="s">
        <v>116</v>
      </c>
      <c r="C44" s="110" t="s">
        <v>218</v>
      </c>
      <c r="D44" s="105" t="s">
        <v>116</v>
      </c>
    </row>
    <row r="45" s="85" customFormat="true" ht="13.5" hidden="false" customHeight="false" outlineLevel="0" collapsed="false">
      <c r="A45" s="237"/>
      <c r="B45" s="105"/>
      <c r="C45" s="110"/>
      <c r="D45" s="105"/>
    </row>
    <row r="46" s="85" customFormat="true" ht="13.5" hidden="false" customHeight="true" outlineLevel="0" collapsed="false">
      <c r="A46" s="235" t="s">
        <v>348</v>
      </c>
      <c r="B46" s="235"/>
      <c r="C46" s="225" t="s">
        <v>348</v>
      </c>
      <c r="D46" s="225"/>
    </row>
    <row r="47" s="85" customFormat="true" ht="13.5" hidden="false" customHeight="false" outlineLevel="0" collapsed="false">
      <c r="A47" s="99" t="s">
        <v>113</v>
      </c>
      <c r="B47" s="118" t="s">
        <v>114</v>
      </c>
      <c r="C47" s="99" t="s">
        <v>113</v>
      </c>
      <c r="D47" s="100" t="s">
        <v>114</v>
      </c>
    </row>
    <row r="48" s="85" customFormat="true" ht="12.75" hidden="false" customHeight="false" outlineLevel="0" collapsed="false">
      <c r="A48" s="104" t="s">
        <v>318</v>
      </c>
      <c r="B48" s="105" t="s">
        <v>116</v>
      </c>
      <c r="C48" s="104" t="s">
        <v>126</v>
      </c>
      <c r="D48" s="105" t="s">
        <v>116</v>
      </c>
    </row>
    <row r="49" s="85" customFormat="true" ht="12.75" hidden="false" customHeight="false" outlineLevel="0" collapsed="false">
      <c r="A49" s="114" t="s">
        <v>349</v>
      </c>
      <c r="B49" s="115" t="s">
        <v>116</v>
      </c>
      <c r="C49" s="114" t="s">
        <v>343</v>
      </c>
      <c r="D49" s="115" t="s">
        <v>116</v>
      </c>
    </row>
    <row r="50" s="85" customFormat="true" ht="12.75" hidden="false" customHeight="false" outlineLevel="0" collapsed="false">
      <c r="A50" s="114" t="s">
        <v>350</v>
      </c>
      <c r="B50" s="115" t="s">
        <v>116</v>
      </c>
      <c r="C50" s="114" t="s">
        <v>349</v>
      </c>
      <c r="D50" s="115" t="s">
        <v>116</v>
      </c>
    </row>
    <row r="51" s="85" customFormat="true" ht="12.75" hidden="false" customHeight="false" outlineLevel="0" collapsed="false">
      <c r="A51" s="122" t="s">
        <v>144</v>
      </c>
      <c r="B51" s="115" t="s">
        <v>116</v>
      </c>
      <c r="C51" s="104" t="s">
        <v>318</v>
      </c>
      <c r="D51" s="105" t="s">
        <v>116</v>
      </c>
    </row>
    <row r="52" s="85" customFormat="true" ht="12.75" hidden="false" customHeight="false" outlineLevel="0" collapsed="false">
      <c r="A52" s="114" t="s">
        <v>351</v>
      </c>
      <c r="B52" s="115" t="s">
        <v>116</v>
      </c>
      <c r="C52" s="110"/>
      <c r="D52" s="105"/>
    </row>
    <row r="53" s="85" customFormat="true" ht="12.75" hidden="false" customHeight="false" outlineLevel="0" collapsed="false">
      <c r="A53" s="114" t="s">
        <v>270</v>
      </c>
      <c r="B53" s="115" t="s">
        <v>116</v>
      </c>
      <c r="C53" s="110"/>
      <c r="D53" s="105"/>
    </row>
    <row r="54" s="85" customFormat="true" ht="12.75" hidden="false" customHeight="false" outlineLevel="0" collapsed="false">
      <c r="A54" s="114" t="s">
        <v>126</v>
      </c>
      <c r="B54" s="115" t="s">
        <v>116</v>
      </c>
      <c r="C54" s="110"/>
      <c r="D54" s="105"/>
    </row>
    <row r="55" s="85" customFormat="true" ht="12.75" hidden="false" customHeight="false" outlineLevel="0" collapsed="false">
      <c r="A55" s="114"/>
      <c r="B55" s="115"/>
      <c r="C55" s="114"/>
      <c r="D55" s="115"/>
    </row>
    <row r="56" s="85" customFormat="true" ht="12.75" hidden="false" customHeight="false" outlineLevel="0" collapsed="false">
      <c r="A56" s="114"/>
      <c r="B56" s="115"/>
      <c r="C56" s="114"/>
      <c r="D56" s="115"/>
    </row>
    <row r="57" s="85" customFormat="true" ht="12.75" hidden="false" customHeight="false" outlineLevel="0" collapsed="false">
      <c r="A57" s="114"/>
      <c r="B57" s="115"/>
      <c r="C57" s="114"/>
      <c r="D57" s="115"/>
    </row>
    <row r="58" s="85" customFormat="true" ht="12.75" hidden="false" customHeight="false" outlineLevel="0" collapsed="false">
      <c r="A58" s="114"/>
      <c r="B58" s="115"/>
      <c r="C58" s="114"/>
      <c r="D58" s="115"/>
    </row>
    <row r="59" s="85" customFormat="true" ht="12.75" hidden="false" customHeight="false" outlineLevel="0" collapsed="false">
      <c r="A59" s="114"/>
      <c r="B59" s="115"/>
      <c r="C59" s="114"/>
      <c r="D59" s="115"/>
    </row>
    <row r="60" s="85" customFormat="true" ht="12.75" hidden="false" customHeight="false" outlineLevel="0" collapsed="false">
      <c r="A60" s="114"/>
      <c r="B60" s="115"/>
      <c r="C60" s="114"/>
      <c r="D60" s="115"/>
    </row>
    <row r="61" s="85" customFormat="true" ht="12.75" hidden="false" customHeight="false" outlineLevel="0" collapsed="false">
      <c r="A61" s="114"/>
      <c r="B61" s="115"/>
      <c r="C61" s="114"/>
      <c r="D61" s="115"/>
    </row>
    <row r="62" s="85" customFormat="true" ht="12.75" hidden="false" customHeight="false" outlineLevel="0" collapsed="false">
      <c r="A62" s="114"/>
      <c r="B62" s="115"/>
      <c r="C62" s="114"/>
      <c r="D62" s="115"/>
    </row>
    <row r="63" s="85" customFormat="true" ht="12.75" hidden="false" customHeight="false" outlineLevel="0" collapsed="false">
      <c r="A63" s="114"/>
      <c r="B63" s="115"/>
      <c r="C63" s="114"/>
      <c r="D63" s="115"/>
    </row>
    <row r="64" s="85" customFormat="true" ht="12.75" hidden="false" customHeight="false" outlineLevel="0" collapsed="false">
      <c r="A64" s="114"/>
      <c r="B64" s="115"/>
      <c r="C64" s="114"/>
      <c r="D64" s="115"/>
    </row>
    <row r="65" s="85" customFormat="true" ht="12.75" hidden="false" customHeight="false" outlineLevel="0" collapsed="false">
      <c r="A65" s="114"/>
      <c r="B65" s="115"/>
      <c r="C65" s="114"/>
      <c r="D65" s="115"/>
    </row>
    <row r="66" s="85" customFormat="true" ht="12.75" hidden="false" customHeight="false" outlineLevel="0" collapsed="false">
      <c r="A66" s="114"/>
      <c r="B66" s="115"/>
      <c r="C66" s="114"/>
      <c r="D66" s="115"/>
    </row>
    <row r="67" s="85" customFormat="true" ht="12.75" hidden="false" customHeight="false" outlineLevel="0" collapsed="false">
      <c r="A67" s="114"/>
      <c r="B67" s="115"/>
      <c r="C67" s="114"/>
      <c r="D67" s="115"/>
    </row>
    <row r="68" s="85" customFormat="true" ht="12.75" hidden="false" customHeight="false" outlineLevel="0" collapsed="false">
      <c r="A68" s="114"/>
      <c r="B68" s="115"/>
      <c r="C68" s="114"/>
      <c r="D68" s="115"/>
    </row>
    <row r="69" s="85" customFormat="true" ht="12.75" hidden="false" customHeight="false" outlineLevel="0" collapsed="false">
      <c r="A69" s="114"/>
      <c r="B69" s="115"/>
      <c r="C69" s="114"/>
      <c r="D69" s="115"/>
    </row>
    <row r="70" s="85" customFormat="true" ht="12.75" hidden="false" customHeight="false" outlineLevel="0" collapsed="false">
      <c r="A70" s="114"/>
      <c r="B70" s="115"/>
      <c r="C70" s="114"/>
      <c r="D70" s="115"/>
    </row>
    <row r="71" s="85" customFormat="true" ht="12.75" hidden="false" customHeight="false" outlineLevel="0" collapsed="false">
      <c r="A71" s="122"/>
      <c r="B71" s="115"/>
      <c r="C71" s="104"/>
      <c r="D71" s="105"/>
    </row>
    <row r="72" s="85" customFormat="true" ht="12.75" hidden="false" customHeight="false" outlineLevel="0" collapsed="false">
      <c r="A72" s="114"/>
      <c r="B72" s="115"/>
      <c r="C72" s="110"/>
      <c r="D72" s="105"/>
    </row>
    <row r="73" s="85" customFormat="true" ht="12.75" hidden="false" customHeight="false" outlineLevel="0" collapsed="false">
      <c r="A73" s="114"/>
      <c r="B73" s="115"/>
      <c r="C73" s="110"/>
      <c r="D73" s="105"/>
    </row>
    <row r="74" s="85" customFormat="true" ht="12.75" hidden="false" customHeight="false" outlineLevel="0" collapsed="false">
      <c r="A74" s="114"/>
      <c r="B74" s="115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customFormat="false" ht="15.75" hidden="false" customHeight="false" outlineLevel="0" collapsed="false">
      <c r="A76" s="110"/>
      <c r="B76" s="119"/>
      <c r="C76" s="110"/>
      <c r="D76" s="105"/>
    </row>
    <row r="77" customFormat="false" ht="15.75" hidden="false" customHeight="false" outlineLevel="0" collapsed="false">
      <c r="A77" s="110"/>
      <c r="B77" s="119"/>
      <c r="C77" s="110"/>
      <c r="D77" s="105"/>
    </row>
    <row r="78" customFormat="false" ht="15.75" hidden="false" customHeight="false" outlineLevel="0" collapsed="false">
      <c r="A78" s="110"/>
      <c r="B78" s="119"/>
      <c r="C78" s="110"/>
      <c r="D78" s="105"/>
    </row>
    <row r="79" customFormat="false" ht="15.75" hidden="false" customHeight="false" outlineLevel="0" collapsed="false">
      <c r="A79" s="110"/>
      <c r="B79" s="119"/>
      <c r="C79" s="110"/>
      <c r="D79" s="105"/>
    </row>
    <row r="80" customFormat="false" ht="15.75" hidden="false" customHeight="false" outlineLevel="0" collapsed="false">
      <c r="A80" s="110"/>
      <c r="B80" s="119"/>
      <c r="C80" s="110"/>
      <c r="D80" s="105"/>
    </row>
    <row r="81" customFormat="false" ht="15.75" hidden="false" customHeight="false" outlineLevel="0" collapsed="false">
      <c r="A81" s="110"/>
      <c r="B81" s="119"/>
      <c r="C81" s="110"/>
      <c r="D81" s="105"/>
    </row>
    <row r="82" customFormat="false" ht="15.75" hidden="false" customHeight="false" outlineLevel="0" collapsed="false">
      <c r="A82" s="110"/>
      <c r="B82" s="119"/>
      <c r="C82" s="110"/>
      <c r="D82" s="105"/>
    </row>
    <row r="83" customFormat="false" ht="15.75" hidden="false" customHeight="false" outlineLevel="0" collapsed="false">
      <c r="A83" s="110"/>
      <c r="B83" s="119"/>
      <c r="C83" s="110"/>
      <c r="D83" s="105"/>
    </row>
    <row r="84" customFormat="false" ht="16.5" hidden="false" customHeight="false" outlineLevel="0" collapsed="false">
      <c r="A84" s="110"/>
      <c r="B84" s="177"/>
      <c r="C84" s="110"/>
      <c r="D84" s="135"/>
    </row>
    <row r="85" customFormat="false" ht="15.75" hidden="false" customHeight="false" outlineLevel="0" collapsed="false">
      <c r="A85" s="124"/>
      <c r="B85" s="126" t="s">
        <v>352</v>
      </c>
      <c r="C85" s="124"/>
      <c r="D85" s="126" t="s">
        <v>327</v>
      </c>
    </row>
    <row r="86" customFormat="false" ht="15.75" hidden="false" customHeight="false" outlineLevel="0" collapsed="false">
      <c r="A86" s="124"/>
      <c r="B86" s="127" t="s">
        <v>327</v>
      </c>
      <c r="C86" s="124"/>
      <c r="D86" s="127" t="s">
        <v>352</v>
      </c>
    </row>
    <row r="87" customFormat="false" ht="15.75" hidden="false" customHeight="false" outlineLevel="0" collapsed="false">
      <c r="A87" s="124"/>
      <c r="B87" s="127" t="s">
        <v>353</v>
      </c>
      <c r="C87" s="124"/>
      <c r="D87" s="127" t="s">
        <v>173</v>
      </c>
    </row>
    <row r="88" customFormat="false" ht="15.75" hidden="false" customHeight="false" outlineLevel="0" collapsed="false">
      <c r="A88" s="124"/>
      <c r="B88" s="127"/>
      <c r="C88" s="124"/>
      <c r="D88" s="127"/>
    </row>
    <row r="89" customFormat="false" ht="15.75" hidden="false" customHeight="false" outlineLevel="0" collapsed="false">
      <c r="A89" s="124"/>
      <c r="B89" s="127"/>
      <c r="C89" s="124"/>
      <c r="D89" s="127"/>
    </row>
    <row r="90" customFormat="false" ht="16.5" hidden="false" customHeight="false" outlineLevel="0" collapsed="false">
      <c r="A90" s="128"/>
      <c r="B90" s="129"/>
      <c r="C90" s="128"/>
      <c r="D90" s="129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14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54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238" t="s">
        <v>356</v>
      </c>
      <c r="D9" s="238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7</v>
      </c>
      <c r="B14" s="105" t="s">
        <v>116</v>
      </c>
      <c r="C14" s="104" t="s">
        <v>317</v>
      </c>
      <c r="D14" s="105" t="s">
        <v>116</v>
      </c>
    </row>
    <row r="15" s="85" customFormat="true" ht="12.75" hidden="false" customHeight="false" outlineLevel="0" collapsed="false">
      <c r="A15" s="104" t="s">
        <v>358</v>
      </c>
      <c r="B15" s="239" t="s">
        <v>116</v>
      </c>
      <c r="C15" s="240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359</v>
      </c>
      <c r="B16" s="119" t="s">
        <v>116</v>
      </c>
      <c r="C16" s="216" t="s">
        <v>127</v>
      </c>
      <c r="D16" s="106" t="s">
        <v>116</v>
      </c>
    </row>
    <row r="17" s="85" customFormat="true" ht="12.75" hidden="false" customHeight="false" outlineLevel="0" collapsed="false">
      <c r="A17" s="110" t="s">
        <v>121</v>
      </c>
      <c r="B17" s="119" t="s">
        <v>116</v>
      </c>
      <c r="C17" s="104" t="s">
        <v>321</v>
      </c>
      <c r="D17" s="105" t="s">
        <v>116</v>
      </c>
    </row>
    <row r="18" s="85" customFormat="true" ht="12.75" hidden="false" customHeight="false" outlineLevel="0" collapsed="false">
      <c r="A18" s="104" t="s">
        <v>133</v>
      </c>
      <c r="B18" s="119" t="s">
        <v>116</v>
      </c>
      <c r="C18" s="104" t="s">
        <v>126</v>
      </c>
      <c r="D18" s="105" t="s">
        <v>116</v>
      </c>
    </row>
    <row r="19" s="85" customFormat="true" ht="12.75" hidden="false" customHeight="false" outlineLevel="0" collapsed="false">
      <c r="A19" s="104" t="s">
        <v>195</v>
      </c>
      <c r="B19" s="119" t="s">
        <v>116</v>
      </c>
      <c r="C19" s="191" t="s">
        <v>132</v>
      </c>
      <c r="D19" s="106" t="s">
        <v>116</v>
      </c>
    </row>
    <row r="20" s="85" customFormat="true" ht="12.75" hidden="false" customHeight="false" outlineLevel="0" collapsed="false">
      <c r="A20" s="104" t="s">
        <v>130</v>
      </c>
      <c r="B20" s="119" t="s">
        <v>116</v>
      </c>
      <c r="C20" s="104" t="s">
        <v>360</v>
      </c>
      <c r="D20" s="105" t="s">
        <v>116</v>
      </c>
    </row>
    <row r="21" s="85" customFormat="true" ht="12.75" hidden="false" customHeight="false" outlineLevel="0" collapsed="false">
      <c r="A21" s="110" t="s">
        <v>131</v>
      </c>
      <c r="B21" s="119" t="s">
        <v>116</v>
      </c>
      <c r="C21" s="191" t="s">
        <v>121</v>
      </c>
      <c r="D21" s="106" t="s">
        <v>116</v>
      </c>
    </row>
    <row r="22" s="85" customFormat="true" ht="12.75" hidden="false" customHeight="false" outlineLevel="0" collapsed="false">
      <c r="A22" s="110" t="s">
        <v>126</v>
      </c>
      <c r="B22" s="119" t="s">
        <v>116</v>
      </c>
      <c r="C22" s="104" t="s">
        <v>359</v>
      </c>
      <c r="D22" s="105" t="s">
        <v>116</v>
      </c>
    </row>
    <row r="23" s="85" customFormat="true" ht="12.75" hidden="false" customHeight="false" outlineLevel="0" collapsed="false">
      <c r="A23" s="104" t="s">
        <v>129</v>
      </c>
      <c r="B23" s="119" t="s">
        <v>116</v>
      </c>
      <c r="C23" s="104" t="s">
        <v>358</v>
      </c>
      <c r="D23" s="105" t="s">
        <v>116</v>
      </c>
    </row>
    <row r="24" s="85" customFormat="true" ht="12.75" hidden="false" customHeight="false" outlineLevel="0" collapsed="false">
      <c r="A24" s="110" t="s">
        <v>361</v>
      </c>
      <c r="B24" s="119" t="s">
        <v>116</v>
      </c>
      <c r="C24" s="104" t="s">
        <v>357</v>
      </c>
      <c r="D24" s="105" t="s">
        <v>116</v>
      </c>
    </row>
    <row r="25" s="85" customFormat="true" ht="12.75" hidden="false" customHeight="false" outlineLevel="0" collapsed="false">
      <c r="A25" s="104" t="s">
        <v>126</v>
      </c>
      <c r="B25" s="119" t="s">
        <v>116</v>
      </c>
      <c r="C25" s="104"/>
      <c r="D25" s="105"/>
    </row>
    <row r="26" s="85" customFormat="true" ht="12.75" hidden="false" customHeight="false" outlineLevel="0" collapsed="false">
      <c r="A26" s="110" t="s">
        <v>321</v>
      </c>
      <c r="B26" s="119" t="s">
        <v>116</v>
      </c>
      <c r="C26" s="104"/>
      <c r="D26" s="105"/>
    </row>
    <row r="27" s="85" customFormat="true" ht="12.75" hidden="false" customHeight="false" outlineLevel="0" collapsed="false">
      <c r="A27" s="110" t="s">
        <v>127</v>
      </c>
      <c r="B27" s="119" t="s">
        <v>116</v>
      </c>
      <c r="C27" s="104"/>
      <c r="D27" s="105"/>
    </row>
    <row r="28" s="85" customFormat="true" ht="12.75" hidden="false" customHeight="false" outlineLevel="0" collapsed="false">
      <c r="A28" s="104" t="s">
        <v>318</v>
      </c>
      <c r="B28" s="119" t="s">
        <v>116</v>
      </c>
      <c r="C28" s="110"/>
      <c r="D28" s="105"/>
    </row>
    <row r="29" s="85" customFormat="true" ht="12.75" hidden="false" customHeight="false" outlineLevel="0" collapsed="false">
      <c r="A29" s="104" t="s">
        <v>226</v>
      </c>
      <c r="B29" s="119" t="s">
        <v>116</v>
      </c>
      <c r="C29" s="110"/>
      <c r="D29" s="105"/>
    </row>
    <row r="30" s="85" customFormat="true" ht="12.75" hidden="false" customHeight="false" outlineLevel="0" collapsed="false">
      <c r="A30" s="104"/>
      <c r="B30" s="119"/>
      <c r="C30" s="110"/>
      <c r="D30" s="105"/>
    </row>
    <row r="31" s="85" customFormat="true" ht="12.75" hidden="false" customHeight="false" outlineLevel="0" collapsed="false">
      <c r="A31" s="104"/>
      <c r="B31" s="119"/>
      <c r="C31" s="110"/>
      <c r="D31" s="105"/>
    </row>
    <row r="32" s="85" customFormat="true" ht="13.5" hidden="false" customHeight="false" outlineLevel="0" collapsed="false">
      <c r="A32" s="110"/>
      <c r="B32" s="119"/>
      <c r="C32" s="110"/>
      <c r="D32" s="105"/>
    </row>
    <row r="33" s="85" customFormat="true" ht="30" hidden="false" customHeight="true" outlineLevel="0" collapsed="false">
      <c r="A33" s="222" t="s">
        <v>362</v>
      </c>
      <c r="B33" s="222"/>
      <c r="C33" s="113" t="s">
        <v>362</v>
      </c>
      <c r="D33" s="113"/>
    </row>
    <row r="34" s="85" customFormat="true" ht="13.5" hidden="false" customHeight="false" outlineLevel="0" collapsed="false">
      <c r="A34" s="99" t="s">
        <v>113</v>
      </c>
      <c r="B34" s="118" t="s">
        <v>114</v>
      </c>
      <c r="C34" s="99" t="s">
        <v>113</v>
      </c>
      <c r="D34" s="100" t="s">
        <v>114</v>
      </c>
    </row>
    <row r="35" s="85" customFormat="true" ht="12.75" hidden="false" customHeight="false" outlineLevel="0" collapsed="false">
      <c r="A35" s="110" t="s">
        <v>127</v>
      </c>
      <c r="B35" s="119" t="s">
        <v>116</v>
      </c>
      <c r="C35" s="110" t="s">
        <v>318</v>
      </c>
      <c r="D35" s="105" t="s">
        <v>116</v>
      </c>
    </row>
    <row r="36" s="85" customFormat="true" ht="12.75" hidden="false" customHeight="false" outlineLevel="0" collapsed="false">
      <c r="A36" s="114" t="s">
        <v>347</v>
      </c>
      <c r="B36" s="205" t="s">
        <v>116</v>
      </c>
      <c r="C36" s="114" t="s">
        <v>363</v>
      </c>
      <c r="D36" s="115" t="s">
        <v>116</v>
      </c>
    </row>
    <row r="37" s="85" customFormat="true" ht="12.75" hidden="false" customHeight="false" outlineLevel="0" collapsed="false">
      <c r="A37" s="241" t="s">
        <v>346</v>
      </c>
      <c r="B37" s="242" t="s">
        <v>116</v>
      </c>
      <c r="C37" s="114" t="s">
        <v>346</v>
      </c>
      <c r="D37" s="115" t="s">
        <v>116</v>
      </c>
    </row>
    <row r="38" s="85" customFormat="true" ht="12.75" hidden="false" customHeight="false" outlineLevel="0" collapsed="false">
      <c r="A38" s="243" t="s">
        <v>363</v>
      </c>
      <c r="B38" s="115" t="s">
        <v>116</v>
      </c>
      <c r="C38" s="114" t="s">
        <v>347</v>
      </c>
      <c r="D38" s="115" t="s">
        <v>116</v>
      </c>
    </row>
    <row r="39" s="85" customFormat="true" ht="12.75" hidden="false" customHeight="false" outlineLevel="0" collapsed="false">
      <c r="A39" s="110" t="s">
        <v>318</v>
      </c>
      <c r="B39" s="119" t="s">
        <v>116</v>
      </c>
      <c r="C39" s="110" t="s">
        <v>127</v>
      </c>
      <c r="D39" s="105" t="s">
        <v>116</v>
      </c>
    </row>
    <row r="40" s="85" customFormat="true" ht="13.5" hidden="false" customHeight="false" outlineLevel="0" collapsed="false">
      <c r="A40" s="110"/>
      <c r="B40" s="119"/>
      <c r="C40" s="110"/>
      <c r="D40" s="105"/>
    </row>
    <row r="41" s="85" customFormat="true" ht="32.25" hidden="false" customHeight="true" outlineLevel="0" collapsed="false">
      <c r="A41" s="222" t="s">
        <v>364</v>
      </c>
      <c r="B41" s="222"/>
      <c r="C41" s="110"/>
      <c r="D41" s="105"/>
    </row>
    <row r="42" s="85" customFormat="true" ht="15" hidden="false" customHeight="true" outlineLevel="0" collapsed="false">
      <c r="A42" s="99" t="s">
        <v>113</v>
      </c>
      <c r="B42" s="118" t="s">
        <v>114</v>
      </c>
      <c r="C42" s="110"/>
      <c r="D42" s="105"/>
    </row>
    <row r="43" s="85" customFormat="true" ht="12.75" hidden="false" customHeight="false" outlineLevel="0" collapsed="false">
      <c r="A43" s="110" t="s">
        <v>121</v>
      </c>
      <c r="B43" s="119" t="s">
        <v>116</v>
      </c>
      <c r="C43" s="110"/>
      <c r="D43" s="105"/>
    </row>
    <row r="44" s="85" customFormat="true" ht="12.75" hidden="false" customHeight="false" outlineLevel="0" collapsed="false">
      <c r="A44" s="114" t="s">
        <v>133</v>
      </c>
      <c r="B44" s="205" t="s">
        <v>116</v>
      </c>
      <c r="C44" s="110"/>
      <c r="D44" s="105"/>
    </row>
    <row r="45" s="85" customFormat="true" ht="12.75" hidden="false" customHeight="false" outlineLevel="0" collapsed="false">
      <c r="A45" s="110" t="s">
        <v>131</v>
      </c>
      <c r="B45" s="119" t="s">
        <v>116</v>
      </c>
      <c r="C45" s="110"/>
      <c r="D45" s="105"/>
    </row>
    <row r="46" s="85" customFormat="true" ht="13.5" hidden="false" customHeight="false" outlineLevel="0" collapsed="false">
      <c r="A46" s="110"/>
      <c r="B46" s="119"/>
      <c r="C46" s="110"/>
      <c r="D46" s="105"/>
    </row>
    <row r="47" s="85" customFormat="true" ht="31.5" hidden="false" customHeight="true" outlineLevel="0" collapsed="false">
      <c r="A47" s="110"/>
      <c r="B47" s="119"/>
      <c r="C47" s="113" t="s">
        <v>365</v>
      </c>
      <c r="D47" s="113"/>
    </row>
    <row r="48" s="85" customFormat="true" ht="15" hidden="false" customHeight="true" outlineLevel="0" collapsed="false">
      <c r="A48" s="110"/>
      <c r="B48" s="119"/>
      <c r="C48" s="99" t="s">
        <v>113</v>
      </c>
      <c r="D48" s="100" t="s">
        <v>114</v>
      </c>
    </row>
    <row r="49" s="85" customFormat="true" ht="12.75" hidden="false" customHeight="false" outlineLevel="0" collapsed="false">
      <c r="A49" s="110"/>
      <c r="B49" s="119"/>
      <c r="C49" s="110" t="s">
        <v>132</v>
      </c>
      <c r="D49" s="105" t="s">
        <v>116</v>
      </c>
    </row>
    <row r="50" s="85" customFormat="true" ht="12.75" hidden="false" customHeight="false" outlineLevel="0" collapsed="false">
      <c r="A50" s="110"/>
      <c r="B50" s="119"/>
      <c r="C50" s="114" t="s">
        <v>200</v>
      </c>
      <c r="D50" s="115" t="s">
        <v>116</v>
      </c>
    </row>
    <row r="51" s="85" customFormat="true" ht="12.75" hidden="false" customHeight="false" outlineLevel="0" collapsed="false">
      <c r="A51" s="110"/>
      <c r="B51" s="119"/>
      <c r="C51" s="110" t="s">
        <v>121</v>
      </c>
      <c r="D51" s="105" t="s">
        <v>116</v>
      </c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366</v>
      </c>
      <c r="C77" s="124"/>
      <c r="D77" s="126" t="s">
        <v>327</v>
      </c>
    </row>
    <row r="78" s="85" customFormat="true" ht="12.75" hidden="false" customHeight="false" outlineLevel="0" collapsed="false">
      <c r="A78" s="124"/>
      <c r="B78" s="127" t="s">
        <v>121</v>
      </c>
      <c r="C78" s="124"/>
      <c r="D78" s="127" t="s">
        <v>127</v>
      </c>
    </row>
    <row r="79" s="85" customFormat="true" ht="12.75" hidden="false" customHeight="false" outlineLevel="0" collapsed="false">
      <c r="A79" s="124"/>
      <c r="B79" s="127" t="s">
        <v>152</v>
      </c>
      <c r="C79" s="124"/>
      <c r="D79" s="127" t="s">
        <v>326</v>
      </c>
    </row>
    <row r="80" s="85" customFormat="true" ht="12.75" hidden="false" customHeight="false" outlineLevel="0" collapsed="false">
      <c r="A80" s="124"/>
      <c r="B80" s="127" t="s">
        <v>326</v>
      </c>
      <c r="C80" s="124"/>
      <c r="D80" s="127" t="s">
        <v>152</v>
      </c>
    </row>
    <row r="81" s="85" customFormat="true" ht="12.75" hidden="false" customHeight="false" outlineLevel="0" collapsed="false">
      <c r="A81" s="124"/>
      <c r="B81" s="127" t="s">
        <v>127</v>
      </c>
      <c r="C81" s="124"/>
      <c r="D81" s="127" t="s">
        <v>121</v>
      </c>
    </row>
    <row r="82" s="85" customFormat="true" ht="13.5" hidden="false" customHeight="false" outlineLevel="0" collapsed="false">
      <c r="A82" s="128"/>
      <c r="B82" s="129" t="s">
        <v>327</v>
      </c>
      <c r="C82" s="128"/>
      <c r="D82" s="129" t="s">
        <v>366</v>
      </c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2.41"/>
    <col collapsed="false" customWidth="true" hidden="false" outlineLevel="0" max="2" min="2" style="79" width="26.56"/>
    <col collapsed="false" customWidth="true" hidden="false" outlineLevel="0" max="3" min="3" style="79" width="43.85"/>
    <col collapsed="false" customWidth="true" hidden="false" outlineLevel="0" max="4" min="4" style="79" width="27.28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67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68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69</v>
      </c>
      <c r="B14" s="142" t="s">
        <v>116</v>
      </c>
      <c r="C14" s="110" t="s">
        <v>149</v>
      </c>
      <c r="D14" s="105" t="s">
        <v>116</v>
      </c>
    </row>
    <row r="15" s="85" customFormat="true" ht="12.75" hidden="false" customHeight="false" outlineLevel="0" collapsed="false">
      <c r="A15" s="104" t="s">
        <v>226</v>
      </c>
      <c r="B15" s="105" t="s">
        <v>116</v>
      </c>
      <c r="C15" s="162" t="s">
        <v>131</v>
      </c>
      <c r="D15" s="105" t="s">
        <v>116</v>
      </c>
    </row>
    <row r="16" s="85" customFormat="true" ht="12.75" hidden="false" customHeight="false" outlineLevel="0" collapsed="false">
      <c r="A16" s="104" t="s">
        <v>370</v>
      </c>
      <c r="B16" s="105" t="s">
        <v>116</v>
      </c>
      <c r="C16" s="162" t="s">
        <v>126</v>
      </c>
      <c r="D16" s="105" t="s">
        <v>116</v>
      </c>
    </row>
    <row r="17" s="85" customFormat="true" ht="12.75" hidden="false" customHeight="false" outlineLevel="0" collapsed="false">
      <c r="A17" s="104" t="s">
        <v>226</v>
      </c>
      <c r="B17" s="105" t="s">
        <v>116</v>
      </c>
      <c r="C17" s="162" t="s">
        <v>132</v>
      </c>
      <c r="D17" s="105" t="s">
        <v>116</v>
      </c>
    </row>
    <row r="18" s="85" customFormat="true" ht="12.75" hidden="false" customHeight="false" outlineLevel="0" collapsed="false">
      <c r="A18" s="104" t="s">
        <v>121</v>
      </c>
      <c r="B18" s="105" t="s">
        <v>116</v>
      </c>
      <c r="C18" s="166" t="s">
        <v>133</v>
      </c>
      <c r="D18" s="105" t="s">
        <v>116</v>
      </c>
    </row>
    <row r="19" s="85" customFormat="true" ht="12.75" hidden="false" customHeight="false" outlineLevel="0" collapsed="false">
      <c r="A19" s="162" t="s">
        <v>130</v>
      </c>
      <c r="B19" s="105" t="s">
        <v>116</v>
      </c>
      <c r="C19" s="166" t="s">
        <v>121</v>
      </c>
      <c r="D19" s="105" t="s">
        <v>116</v>
      </c>
    </row>
    <row r="20" s="85" customFormat="true" ht="12.75" hidden="false" customHeight="false" outlineLevel="0" collapsed="false">
      <c r="A20" s="162" t="s">
        <v>131</v>
      </c>
      <c r="B20" s="105" t="s">
        <v>116</v>
      </c>
      <c r="C20" s="110" t="s">
        <v>371</v>
      </c>
      <c r="D20" s="105" t="s">
        <v>116</v>
      </c>
    </row>
    <row r="21" s="85" customFormat="true" ht="12.75" hidden="false" customHeight="false" outlineLevel="0" collapsed="false">
      <c r="A21" s="110"/>
      <c r="B21" s="105"/>
      <c r="C21" s="110"/>
      <c r="D21" s="105"/>
    </row>
    <row r="22" s="85" customFormat="true" ht="12.75" hidden="false" customHeight="false" outlineLevel="0" collapsed="false">
      <c r="A22" s="162"/>
      <c r="B22" s="105"/>
      <c r="C22" s="110"/>
      <c r="D22" s="105"/>
    </row>
    <row r="23" s="85" customFormat="true" ht="12.75" hidden="false" customHeight="false" outlineLevel="0" collapsed="false">
      <c r="A23" s="110"/>
      <c r="B23" s="105"/>
      <c r="C23" s="110"/>
      <c r="D23" s="105"/>
    </row>
    <row r="24" s="85" customFormat="true" ht="12.75" hidden="false" customHeight="false" outlineLevel="0" collapsed="false">
      <c r="A24" s="104"/>
      <c r="B24" s="106"/>
      <c r="C24" s="165"/>
      <c r="D24" s="105"/>
    </row>
    <row r="25" s="85" customFormat="true" ht="12.75" hidden="false" customHeight="false" outlineLevel="0" collapsed="false">
      <c r="A25" s="104"/>
      <c r="B25" s="106"/>
      <c r="C25" s="165"/>
      <c r="D25" s="105"/>
    </row>
    <row r="26" s="85" customFormat="true" ht="13.5" hidden="false" customHeight="false" outlineLevel="0" collapsed="false">
      <c r="A26" s="172"/>
      <c r="B26" s="173"/>
      <c r="C26" s="172"/>
      <c r="D26" s="173"/>
    </row>
    <row r="27" s="85" customFormat="true" ht="32.25" hidden="false" customHeight="true" outlineLevel="0" collapsed="false">
      <c r="A27" s="113" t="s">
        <v>212</v>
      </c>
      <c r="B27" s="113"/>
      <c r="C27" s="113" t="s">
        <v>212</v>
      </c>
      <c r="D27" s="113"/>
    </row>
    <row r="28" s="85" customFormat="true" ht="13.5" hidden="false" customHeight="false" outlineLevel="0" collapsed="false">
      <c r="A28" s="99" t="s">
        <v>113</v>
      </c>
      <c r="B28" s="100" t="s">
        <v>114</v>
      </c>
      <c r="C28" s="99" t="s">
        <v>113</v>
      </c>
      <c r="D28" s="100" t="s">
        <v>114</v>
      </c>
    </row>
    <row r="29" s="85" customFormat="true" ht="12.75" hidden="false" customHeight="false" outlineLevel="0" collapsed="false">
      <c r="A29" s="110" t="s">
        <v>130</v>
      </c>
      <c r="B29" s="105" t="s">
        <v>116</v>
      </c>
      <c r="C29" s="108" t="s">
        <v>131</v>
      </c>
      <c r="D29" s="106" t="s">
        <v>116</v>
      </c>
    </row>
    <row r="30" s="85" customFormat="true" ht="12.75" hidden="false" customHeight="false" outlineLevel="0" collapsed="false">
      <c r="A30" s="114" t="s">
        <v>198</v>
      </c>
      <c r="B30" s="115" t="s">
        <v>116</v>
      </c>
      <c r="C30" s="117" t="s">
        <v>127</v>
      </c>
      <c r="D30" s="115" t="s">
        <v>116</v>
      </c>
    </row>
    <row r="31" s="85" customFormat="true" ht="12.75" hidden="false" customHeight="false" outlineLevel="0" collapsed="false">
      <c r="A31" s="114" t="s">
        <v>127</v>
      </c>
      <c r="B31" s="115" t="s">
        <v>116</v>
      </c>
      <c r="C31" s="117" t="s">
        <v>198</v>
      </c>
      <c r="D31" s="115" t="s">
        <v>116</v>
      </c>
    </row>
    <row r="32" s="85" customFormat="true" ht="12.75" hidden="false" customHeight="false" outlineLevel="0" collapsed="false">
      <c r="A32" s="110" t="s">
        <v>131</v>
      </c>
      <c r="B32" s="105" t="s">
        <v>116</v>
      </c>
      <c r="C32" s="117" t="s">
        <v>130</v>
      </c>
      <c r="D32" s="115" t="s">
        <v>116</v>
      </c>
    </row>
    <row r="33" s="85" customFormat="true" ht="12.75" hidden="false" customHeight="false" outlineLevel="0" collapsed="false">
      <c r="A33" s="110"/>
      <c r="B33" s="105"/>
      <c r="C33" s="116" t="s">
        <v>131</v>
      </c>
      <c r="D33" s="105" t="s">
        <v>116</v>
      </c>
    </row>
    <row r="34" s="85" customFormat="true" ht="12.75" hidden="false" customHeight="false" outlineLevel="0" collapsed="false">
      <c r="A34" s="162"/>
      <c r="B34" s="105"/>
      <c r="C34" s="104"/>
      <c r="D34" s="105"/>
    </row>
    <row r="35" s="85" customFormat="true" ht="13.5" hidden="false" customHeight="false" outlineLevel="0" collapsed="false">
      <c r="A35" s="110"/>
      <c r="B35" s="105"/>
      <c r="C35" s="104"/>
      <c r="D35" s="105"/>
    </row>
    <row r="36" s="85" customFormat="true" ht="13.5" hidden="false" customHeight="true" outlineLevel="0" collapsed="false">
      <c r="A36" s="113" t="s">
        <v>372</v>
      </c>
      <c r="B36" s="113"/>
      <c r="C36" s="104"/>
      <c r="D36" s="105"/>
    </row>
    <row r="37" s="85" customFormat="true" ht="13.5" hidden="false" customHeight="false" outlineLevel="0" collapsed="false">
      <c r="A37" s="99" t="s">
        <v>113</v>
      </c>
      <c r="B37" s="100" t="s">
        <v>114</v>
      </c>
      <c r="C37" s="110"/>
      <c r="D37" s="105"/>
    </row>
    <row r="38" s="85" customFormat="true" ht="12.75" hidden="false" customHeight="false" outlineLevel="0" collapsed="false">
      <c r="A38" s="110" t="s">
        <v>121</v>
      </c>
      <c r="B38" s="105" t="s">
        <v>116</v>
      </c>
      <c r="C38" s="110"/>
      <c r="D38" s="105"/>
    </row>
    <row r="39" s="85" customFormat="true" ht="12.75" hidden="false" customHeight="false" outlineLevel="0" collapsed="false">
      <c r="A39" s="114" t="s">
        <v>144</v>
      </c>
      <c r="B39" s="115" t="s">
        <v>116</v>
      </c>
      <c r="C39" s="110"/>
      <c r="D39" s="105"/>
    </row>
    <row r="40" s="85" customFormat="true" ht="12.75" hidden="false" customHeight="false" outlineLevel="0" collapsed="false">
      <c r="A40" s="110" t="s">
        <v>131</v>
      </c>
      <c r="B40" s="105" t="s">
        <v>116</v>
      </c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21</v>
      </c>
      <c r="C77" s="124"/>
      <c r="D77" s="126" t="s">
        <v>204</v>
      </c>
    </row>
    <row r="78" s="85" customFormat="true" ht="12.75" hidden="false" customHeight="false" outlineLevel="0" collapsed="false">
      <c r="A78" s="124"/>
      <c r="B78" s="127" t="s">
        <v>161</v>
      </c>
      <c r="C78" s="124"/>
      <c r="D78" s="127" t="s">
        <v>153</v>
      </c>
    </row>
    <row r="79" s="85" customFormat="true" ht="12" hidden="false" customHeight="true" outlineLevel="0" collapsed="false">
      <c r="A79" s="124"/>
      <c r="B79" s="127" t="s">
        <v>153</v>
      </c>
      <c r="C79" s="124"/>
      <c r="D79" s="127" t="s">
        <v>121</v>
      </c>
    </row>
    <row r="80" s="85" customFormat="true" ht="12.75" hidden="false" customHeight="false" outlineLevel="0" collapsed="false">
      <c r="A80" s="124"/>
      <c r="B80" s="127" t="s">
        <v>195</v>
      </c>
      <c r="C80" s="124"/>
      <c r="D80" s="127" t="s">
        <v>161</v>
      </c>
    </row>
    <row r="81" s="85" customFormat="true" ht="12.75" hidden="false" customHeight="false" outlineLevel="0" collapsed="false">
      <c r="A81" s="124"/>
      <c r="B81" s="127" t="s">
        <v>144</v>
      </c>
      <c r="C81" s="124"/>
      <c r="D81" s="127" t="s">
        <v>373</v>
      </c>
    </row>
    <row r="82" s="85" customFormat="true" ht="13.5" hidden="false" customHeight="false" outlineLevel="0" collapsed="false">
      <c r="A82" s="128"/>
      <c r="B82" s="129" t="s">
        <v>204</v>
      </c>
      <c r="C82" s="128"/>
      <c r="D82" s="129" t="s">
        <v>374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7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7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7</v>
      </c>
      <c r="B14" s="119" t="s">
        <v>116</v>
      </c>
      <c r="C14" s="141" t="s">
        <v>195</v>
      </c>
      <c r="D14" s="106" t="s">
        <v>116</v>
      </c>
    </row>
    <row r="15" s="85" customFormat="true" ht="12.75" hidden="false" customHeight="false" outlineLevel="0" collapsed="false">
      <c r="A15" s="104" t="s">
        <v>121</v>
      </c>
      <c r="B15" s="119" t="s">
        <v>116</v>
      </c>
      <c r="C15" s="191" t="s">
        <v>130</v>
      </c>
      <c r="D15" s="106" t="s">
        <v>116</v>
      </c>
    </row>
    <row r="16" s="85" customFormat="true" ht="12.75" hidden="false" customHeight="false" outlineLevel="0" collapsed="false">
      <c r="A16" s="104" t="s">
        <v>132</v>
      </c>
      <c r="B16" s="119" t="s">
        <v>116</v>
      </c>
      <c r="C16" s="191" t="s">
        <v>131</v>
      </c>
      <c r="D16" s="106" t="s">
        <v>116</v>
      </c>
    </row>
    <row r="17" s="85" customFormat="true" ht="12.75" hidden="false" customHeight="false" outlineLevel="0" collapsed="false">
      <c r="A17" s="110" t="s">
        <v>377</v>
      </c>
      <c r="B17" s="119" t="s">
        <v>116</v>
      </c>
      <c r="C17" s="191" t="s">
        <v>126</v>
      </c>
      <c r="D17" s="106" t="s">
        <v>116</v>
      </c>
    </row>
    <row r="18" s="85" customFormat="true" ht="12.75" hidden="false" customHeight="false" outlineLevel="0" collapsed="false">
      <c r="A18" s="104" t="s">
        <v>378</v>
      </c>
      <c r="B18" s="119" t="s">
        <v>116</v>
      </c>
      <c r="C18" s="191" t="s">
        <v>379</v>
      </c>
      <c r="D18" s="106" t="s">
        <v>116</v>
      </c>
    </row>
    <row r="19" s="85" customFormat="true" ht="12.75" hidden="false" customHeight="false" outlineLevel="0" collapsed="false">
      <c r="A19" s="104" t="s">
        <v>380</v>
      </c>
      <c r="B19" s="119" t="s">
        <v>116</v>
      </c>
      <c r="C19" s="104" t="s">
        <v>381</v>
      </c>
      <c r="D19" s="105" t="s">
        <v>116</v>
      </c>
    </row>
    <row r="20" s="85" customFormat="true" ht="12.75" hidden="false" customHeight="false" outlineLevel="0" collapsed="false">
      <c r="A20" s="104" t="s">
        <v>379</v>
      </c>
      <c r="B20" s="119" t="s">
        <v>116</v>
      </c>
      <c r="C20" s="191" t="s">
        <v>382</v>
      </c>
      <c r="D20" s="106" t="s">
        <v>116</v>
      </c>
    </row>
    <row r="21" s="85" customFormat="true" ht="12.75" hidden="false" customHeight="false" outlineLevel="0" collapsed="false">
      <c r="A21" s="104" t="s">
        <v>168</v>
      </c>
      <c r="B21" s="119" t="s">
        <v>116</v>
      </c>
      <c r="C21" s="104" t="s">
        <v>140</v>
      </c>
      <c r="D21" s="105" t="s">
        <v>116</v>
      </c>
    </row>
    <row r="22" s="85" customFormat="true" ht="12.75" hidden="false" customHeight="false" outlineLevel="0" collapsed="false">
      <c r="A22" s="104" t="s">
        <v>165</v>
      </c>
      <c r="B22" s="119" t="s">
        <v>116</v>
      </c>
      <c r="C22" s="191" t="s">
        <v>165</v>
      </c>
      <c r="D22" s="106" t="s">
        <v>116</v>
      </c>
    </row>
    <row r="23" s="85" customFormat="true" ht="12.75" hidden="false" customHeight="false" outlineLevel="0" collapsed="false">
      <c r="A23" s="110" t="s">
        <v>140</v>
      </c>
      <c r="B23" s="119" t="s">
        <v>116</v>
      </c>
      <c r="C23" s="104" t="s">
        <v>168</v>
      </c>
      <c r="D23" s="105" t="s">
        <v>116</v>
      </c>
    </row>
    <row r="24" s="85" customFormat="true" ht="12.75" hidden="false" customHeight="false" outlineLevel="0" collapsed="false">
      <c r="A24" s="110" t="s">
        <v>379</v>
      </c>
      <c r="B24" s="119" t="s">
        <v>116</v>
      </c>
      <c r="C24" s="104" t="s">
        <v>379</v>
      </c>
      <c r="D24" s="105" t="s">
        <v>116</v>
      </c>
    </row>
    <row r="25" s="85" customFormat="true" ht="12.75" hidden="false" customHeight="false" outlineLevel="0" collapsed="false">
      <c r="A25" s="110" t="s">
        <v>126</v>
      </c>
      <c r="B25" s="119" t="s">
        <v>116</v>
      </c>
      <c r="C25" s="191" t="s">
        <v>380</v>
      </c>
      <c r="D25" s="106" t="s">
        <v>116</v>
      </c>
    </row>
    <row r="26" s="85" customFormat="true" ht="12.75" hidden="false" customHeight="false" outlineLevel="0" collapsed="false">
      <c r="A26" s="110" t="s">
        <v>133</v>
      </c>
      <c r="B26" s="119" t="s">
        <v>116</v>
      </c>
      <c r="C26" s="104" t="s">
        <v>378</v>
      </c>
      <c r="D26" s="105" t="s">
        <v>116</v>
      </c>
    </row>
    <row r="27" s="85" customFormat="true" ht="12.75" hidden="false" customHeight="false" outlineLevel="0" collapsed="false">
      <c r="A27" s="110"/>
      <c r="B27" s="119"/>
      <c r="C27" s="191" t="s">
        <v>377</v>
      </c>
      <c r="D27" s="106" t="s">
        <v>116</v>
      </c>
    </row>
    <row r="28" s="85" customFormat="true" ht="12.75" hidden="false" customHeight="false" outlineLevel="0" collapsed="false">
      <c r="A28" s="110"/>
      <c r="B28" s="119"/>
      <c r="C28" s="104" t="s">
        <v>132</v>
      </c>
      <c r="D28" s="105" t="s">
        <v>116</v>
      </c>
    </row>
    <row r="29" s="85" customFormat="true" ht="12.75" hidden="false" customHeight="false" outlineLevel="0" collapsed="false">
      <c r="A29" s="110"/>
      <c r="B29" s="119"/>
      <c r="C29" s="110" t="s">
        <v>121</v>
      </c>
      <c r="D29" s="105" t="s">
        <v>116</v>
      </c>
    </row>
    <row r="30" s="85" customFormat="true" ht="12.75" hidden="false" customHeight="false" outlineLevel="0" collapsed="false">
      <c r="A30" s="110"/>
      <c r="B30" s="119"/>
      <c r="C30" s="110" t="s">
        <v>357</v>
      </c>
      <c r="D30" s="105" t="s">
        <v>116</v>
      </c>
    </row>
    <row r="31" s="85" customFormat="true" ht="12.75" hidden="false" customHeight="false" outlineLevel="0" collapsed="false">
      <c r="A31" s="110"/>
      <c r="B31" s="119"/>
      <c r="C31" s="110"/>
      <c r="D31" s="105"/>
    </row>
    <row r="32" s="85" customFormat="true" ht="13.5" hidden="false" customHeight="false" outlineLevel="0" collapsed="false">
      <c r="A32" s="110"/>
      <c r="B32" s="119"/>
      <c r="C32" s="110"/>
      <c r="D32" s="105"/>
    </row>
    <row r="33" s="85" customFormat="true" ht="26.25" hidden="false" customHeight="true" outlineLevel="0" collapsed="false">
      <c r="A33" s="222" t="s">
        <v>383</v>
      </c>
      <c r="B33" s="222"/>
      <c r="C33" s="113" t="s">
        <v>383</v>
      </c>
      <c r="D33" s="113"/>
    </row>
    <row r="34" s="85" customFormat="true" ht="13.5" hidden="false" customHeight="false" outlineLevel="0" collapsed="false">
      <c r="A34" s="99" t="s">
        <v>113</v>
      </c>
      <c r="B34" s="118" t="s">
        <v>114</v>
      </c>
      <c r="C34" s="99" t="s">
        <v>113</v>
      </c>
      <c r="D34" s="100" t="s">
        <v>114</v>
      </c>
    </row>
    <row r="35" s="85" customFormat="true" ht="12.75" hidden="false" customHeight="false" outlineLevel="0" collapsed="false">
      <c r="A35" s="244" t="s">
        <v>380</v>
      </c>
      <c r="B35" s="245" t="s">
        <v>116</v>
      </c>
      <c r="C35" s="244" t="s">
        <v>168</v>
      </c>
      <c r="D35" s="142" t="s">
        <v>116</v>
      </c>
    </row>
    <row r="36" s="85" customFormat="true" ht="12.75" hidden="false" customHeight="false" outlineLevel="0" collapsed="false">
      <c r="A36" s="246" t="s">
        <v>384</v>
      </c>
      <c r="B36" s="205" t="s">
        <v>116</v>
      </c>
      <c r="C36" s="246" t="s">
        <v>384</v>
      </c>
      <c r="D36" s="115" t="s">
        <v>116</v>
      </c>
    </row>
    <row r="37" s="85" customFormat="true" ht="12.75" hidden="false" customHeight="false" outlineLevel="0" collapsed="false">
      <c r="A37" s="104" t="s">
        <v>168</v>
      </c>
      <c r="B37" s="119" t="s">
        <v>116</v>
      </c>
      <c r="C37" s="110" t="s">
        <v>380</v>
      </c>
      <c r="D37" s="105" t="s">
        <v>116</v>
      </c>
    </row>
    <row r="38" s="85" customFormat="true" ht="13.5" hidden="false" customHeight="false" outlineLevel="0" collapsed="false">
      <c r="A38" s="110"/>
      <c r="B38" s="119"/>
      <c r="C38" s="110"/>
      <c r="D38" s="105"/>
    </row>
    <row r="39" s="85" customFormat="true" ht="27" hidden="false" customHeight="true" outlineLevel="0" collapsed="false">
      <c r="A39" s="104"/>
      <c r="B39" s="119"/>
      <c r="C39" s="113" t="s">
        <v>385</v>
      </c>
      <c r="D39" s="113"/>
    </row>
    <row r="40" s="85" customFormat="true" ht="13.5" hidden="false" customHeight="true" outlineLevel="0" collapsed="false">
      <c r="A40" s="110"/>
      <c r="B40" s="119"/>
      <c r="C40" s="99" t="s">
        <v>113</v>
      </c>
      <c r="D40" s="100" t="s">
        <v>114</v>
      </c>
    </row>
    <row r="41" s="85" customFormat="true" ht="12.75" hidden="false" customHeight="false" outlineLevel="0" collapsed="false">
      <c r="A41" s="110"/>
      <c r="B41" s="119"/>
      <c r="C41" s="110" t="s">
        <v>126</v>
      </c>
      <c r="D41" s="105" t="s">
        <v>116</v>
      </c>
    </row>
    <row r="42" s="85" customFormat="true" ht="12.75" hidden="false" customHeight="false" outlineLevel="0" collapsed="false">
      <c r="A42" s="110"/>
      <c r="B42" s="119"/>
      <c r="C42" s="114" t="s">
        <v>133</v>
      </c>
      <c r="D42" s="115" t="s">
        <v>116</v>
      </c>
    </row>
    <row r="43" s="85" customFormat="true" ht="12.75" hidden="false" customHeight="false" outlineLevel="0" collapsed="false">
      <c r="A43" s="110"/>
      <c r="B43" s="119"/>
      <c r="C43" s="110" t="s">
        <v>131</v>
      </c>
      <c r="D43" s="105" t="s">
        <v>116</v>
      </c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04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5" t="s">
        <v>366</v>
      </c>
      <c r="C77" s="124"/>
      <c r="D77" s="126" t="s">
        <v>152</v>
      </c>
    </row>
    <row r="78" s="85" customFormat="true" ht="12.75" hidden="false" customHeight="false" outlineLevel="0" collapsed="false">
      <c r="A78" s="124"/>
      <c r="B78" s="124" t="s">
        <v>121</v>
      </c>
      <c r="C78" s="124"/>
      <c r="D78" s="127" t="s">
        <v>379</v>
      </c>
    </row>
    <row r="79" s="85" customFormat="true" ht="12.75" hidden="false" customHeight="false" outlineLevel="0" collapsed="false">
      <c r="A79" s="124"/>
      <c r="B79" s="124" t="s">
        <v>386</v>
      </c>
      <c r="C79" s="124"/>
      <c r="D79" s="127" t="s">
        <v>386</v>
      </c>
    </row>
    <row r="80" s="85" customFormat="true" ht="12.75" hidden="false" customHeight="false" outlineLevel="0" collapsed="false">
      <c r="A80" s="124"/>
      <c r="B80" s="124" t="s">
        <v>379</v>
      </c>
      <c r="C80" s="124"/>
      <c r="D80" s="127" t="s">
        <v>378</v>
      </c>
    </row>
    <row r="81" customFormat="false" ht="15.75" hidden="false" customHeight="false" outlineLevel="0" collapsed="false">
      <c r="A81" s="124"/>
      <c r="B81" s="124" t="s">
        <v>152</v>
      </c>
      <c r="C81" s="124"/>
      <c r="D81" s="127" t="s">
        <v>121</v>
      </c>
    </row>
    <row r="82" customFormat="false" ht="16.5" hidden="false" customHeight="false" outlineLevel="0" collapsed="false">
      <c r="A82" s="128"/>
      <c r="B82" s="128" t="s">
        <v>153</v>
      </c>
      <c r="C82" s="128"/>
      <c r="D82" s="129" t="s">
        <v>366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87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88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7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247" t="s">
        <v>113</v>
      </c>
      <c r="B13" s="24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249" t="s">
        <v>378</v>
      </c>
      <c r="B14" s="236" t="s">
        <v>116</v>
      </c>
      <c r="C14" s="250" t="s">
        <v>195</v>
      </c>
      <c r="D14" s="142" t="s">
        <v>116</v>
      </c>
    </row>
    <row r="15" s="85" customFormat="true" ht="12.75" hidden="false" customHeight="false" outlineLevel="0" collapsed="false">
      <c r="A15" s="191" t="s">
        <v>380</v>
      </c>
      <c r="B15" s="106" t="s">
        <v>116</v>
      </c>
      <c r="C15" s="107" t="s">
        <v>130</v>
      </c>
      <c r="D15" s="105" t="s">
        <v>116</v>
      </c>
    </row>
    <row r="16" s="85" customFormat="true" ht="12.75" hidden="false" customHeight="false" outlineLevel="0" collapsed="false">
      <c r="A16" s="104" t="s">
        <v>379</v>
      </c>
      <c r="B16" s="105" t="s">
        <v>116</v>
      </c>
      <c r="C16" s="107" t="s">
        <v>131</v>
      </c>
      <c r="D16" s="105" t="s">
        <v>116</v>
      </c>
    </row>
    <row r="17" s="85" customFormat="true" ht="12.75" hidden="false" customHeight="false" outlineLevel="0" collapsed="false">
      <c r="A17" s="104" t="s">
        <v>168</v>
      </c>
      <c r="B17" s="105" t="s">
        <v>116</v>
      </c>
      <c r="C17" s="107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384</v>
      </c>
      <c r="B18" s="105" t="s">
        <v>116</v>
      </c>
      <c r="C18" s="107" t="s">
        <v>378</v>
      </c>
      <c r="D18" s="105" t="s">
        <v>116</v>
      </c>
    </row>
    <row r="19" s="85" customFormat="true" ht="12.75" hidden="false" customHeight="false" outlineLevel="0" collapsed="false">
      <c r="A19" s="110" t="s">
        <v>140</v>
      </c>
      <c r="B19" s="105" t="s">
        <v>116</v>
      </c>
      <c r="C19" s="107" t="s">
        <v>140</v>
      </c>
      <c r="D19" s="105" t="s">
        <v>116</v>
      </c>
    </row>
    <row r="20" s="85" customFormat="true" ht="12.75" hidden="false" customHeight="false" outlineLevel="0" collapsed="false">
      <c r="A20" s="110" t="s">
        <v>378</v>
      </c>
      <c r="B20" s="105" t="s">
        <v>116</v>
      </c>
      <c r="C20" s="107" t="s">
        <v>384</v>
      </c>
      <c r="D20" s="105" t="s">
        <v>116</v>
      </c>
    </row>
    <row r="21" s="85" customFormat="true" ht="12.75" hidden="false" customHeight="false" outlineLevel="0" collapsed="false">
      <c r="A21" s="110" t="s">
        <v>126</v>
      </c>
      <c r="B21" s="105" t="s">
        <v>116</v>
      </c>
      <c r="C21" s="107" t="s">
        <v>380</v>
      </c>
      <c r="D21" s="105" t="s">
        <v>116</v>
      </c>
    </row>
    <row r="22" s="85" customFormat="true" ht="12.75" hidden="false" customHeight="false" outlineLevel="0" collapsed="false">
      <c r="A22" s="110" t="s">
        <v>133</v>
      </c>
      <c r="B22" s="105" t="s">
        <v>116</v>
      </c>
      <c r="C22" s="107" t="s">
        <v>379</v>
      </c>
      <c r="D22" s="105" t="s">
        <v>116</v>
      </c>
    </row>
    <row r="23" s="85" customFormat="true" ht="12.75" hidden="false" customHeight="false" outlineLevel="0" collapsed="false">
      <c r="A23" s="110"/>
      <c r="B23" s="105"/>
      <c r="C23" s="107" t="s">
        <v>304</v>
      </c>
      <c r="D23" s="105" t="s">
        <v>116</v>
      </c>
    </row>
    <row r="24" s="85" customFormat="true" ht="12.75" hidden="false" customHeight="false" outlineLevel="0" collapsed="false">
      <c r="A24" s="110"/>
      <c r="B24" s="105"/>
      <c r="D24" s="251"/>
    </row>
    <row r="25" s="85" customFormat="true" ht="12.75" hidden="false" customHeight="false" outlineLevel="0" collapsed="false">
      <c r="A25" s="110"/>
      <c r="B25" s="105"/>
      <c r="C25" s="116"/>
      <c r="D25" s="105"/>
    </row>
    <row r="26" s="85" customFormat="true" ht="12.75" hidden="false" customHeight="false" outlineLevel="0" collapsed="false">
      <c r="A26" s="110"/>
      <c r="B26" s="105"/>
      <c r="C26" s="116"/>
      <c r="D26" s="105"/>
    </row>
    <row r="27" s="85" customFormat="true" ht="12.75" hidden="false" customHeight="false" outlineLevel="0" collapsed="false">
      <c r="A27" s="110"/>
      <c r="B27" s="105"/>
      <c r="C27" s="116"/>
      <c r="D27" s="105"/>
    </row>
    <row r="28" s="85" customFormat="true" ht="13.5" hidden="false" customHeight="false" outlineLevel="0" collapsed="false">
      <c r="A28" s="170"/>
      <c r="B28" s="171"/>
      <c r="C28" s="116"/>
      <c r="D28" s="105"/>
    </row>
    <row r="29" s="85" customFormat="true" ht="26.25" hidden="false" customHeight="true" outlineLevel="0" collapsed="false">
      <c r="A29" s="222" t="s">
        <v>383</v>
      </c>
      <c r="B29" s="222"/>
      <c r="C29" s="110"/>
      <c r="D29" s="105"/>
    </row>
    <row r="30" s="85" customFormat="true" ht="13.5" hidden="false" customHeight="false" outlineLevel="0" collapsed="false">
      <c r="A30" s="99" t="s">
        <v>113</v>
      </c>
      <c r="B30" s="118" t="s">
        <v>114</v>
      </c>
      <c r="C30" s="110"/>
      <c r="D30" s="105"/>
    </row>
    <row r="31" s="85" customFormat="true" ht="12.75" hidden="false" customHeight="false" outlineLevel="0" collapsed="false">
      <c r="A31" s="244" t="s">
        <v>380</v>
      </c>
      <c r="B31" s="245" t="s">
        <v>116</v>
      </c>
      <c r="C31" s="110"/>
      <c r="D31" s="105"/>
    </row>
    <row r="32" s="85" customFormat="true" ht="12.75" hidden="false" customHeight="false" outlineLevel="0" collapsed="false">
      <c r="A32" s="246" t="s">
        <v>384</v>
      </c>
      <c r="B32" s="205" t="s">
        <v>116</v>
      </c>
      <c r="C32" s="206"/>
      <c r="D32" s="105"/>
    </row>
    <row r="33" s="85" customFormat="true" ht="12.75" hidden="false" customHeight="false" outlineLevel="0" collapsed="false">
      <c r="A33" s="104"/>
      <c r="B33" s="119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3.5" hidden="false" customHeight="false" outlineLevel="0" collapsed="false">
      <c r="A50" s="110"/>
      <c r="B50" s="177"/>
      <c r="C50" s="110"/>
      <c r="D50" s="135"/>
    </row>
    <row r="51" s="85" customFormat="true" ht="12.75" hidden="false" customHeight="true" outlineLevel="0" collapsed="false">
      <c r="A51" s="124"/>
      <c r="B51" s="126" t="s">
        <v>386</v>
      </c>
      <c r="C51" s="124"/>
      <c r="D51" s="252" t="s">
        <v>160</v>
      </c>
    </row>
    <row r="52" s="85" customFormat="true" ht="12.75" hidden="false" customHeight="false" outlineLevel="0" collapsed="false">
      <c r="A52" s="124"/>
      <c r="B52" s="127" t="s">
        <v>379</v>
      </c>
      <c r="C52" s="124"/>
      <c r="D52" s="252"/>
    </row>
    <row r="53" s="85" customFormat="true" ht="13.5" hidden="false" customHeight="false" outlineLevel="0" collapsed="false">
      <c r="A53" s="124"/>
      <c r="B53" s="127" t="s">
        <v>152</v>
      </c>
      <c r="C53" s="124"/>
      <c r="D53" s="252"/>
    </row>
    <row r="54" s="85" customFormat="true" ht="12.75" hidden="false" customHeight="false" outlineLevel="0" collapsed="false">
      <c r="A54" s="124"/>
      <c r="B54" s="127" t="s">
        <v>153</v>
      </c>
      <c r="C54" s="124"/>
      <c r="D54" s="126" t="s">
        <v>152</v>
      </c>
    </row>
    <row r="55" customFormat="false" ht="15.75" hidden="false" customHeight="false" outlineLevel="0" collapsed="false">
      <c r="A55" s="124"/>
      <c r="B55" s="127"/>
      <c r="C55" s="124"/>
      <c r="D55" s="127" t="s">
        <v>379</v>
      </c>
    </row>
    <row r="56" customFormat="false" ht="16.5" hidden="false" customHeight="false" outlineLevel="0" collapsed="false">
      <c r="A56" s="128"/>
      <c r="B56" s="129"/>
      <c r="C56" s="128"/>
      <c r="D56" s="129" t="s">
        <v>386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D51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28"/>
    <col collapsed="false" customWidth="true" hidden="false" outlineLevel="0" max="4" min="4" style="79" width="23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89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238" t="s">
        <v>316</v>
      </c>
      <c r="D9" s="238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7</v>
      </c>
      <c r="B14" s="119" t="s">
        <v>116</v>
      </c>
      <c r="C14" s="253" t="s">
        <v>317</v>
      </c>
      <c r="D14" s="142" t="s">
        <v>116</v>
      </c>
    </row>
    <row r="15" s="85" customFormat="true" ht="12.75" hidden="false" customHeight="false" outlineLevel="0" collapsed="false">
      <c r="A15" s="110" t="s">
        <v>379</v>
      </c>
      <c r="B15" s="119" t="s">
        <v>116</v>
      </c>
      <c r="C15" s="240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188</v>
      </c>
      <c r="B16" s="119" t="s">
        <v>116</v>
      </c>
      <c r="C16" s="104" t="s">
        <v>126</v>
      </c>
      <c r="D16" s="105" t="s">
        <v>116</v>
      </c>
    </row>
    <row r="17" s="85" customFormat="true" ht="12.75" hidden="false" customHeight="false" outlineLevel="0" collapsed="false">
      <c r="A17" s="110" t="s">
        <v>390</v>
      </c>
      <c r="B17" s="119" t="s">
        <v>116</v>
      </c>
      <c r="C17" s="191" t="s">
        <v>391</v>
      </c>
      <c r="D17" s="105" t="s">
        <v>116</v>
      </c>
    </row>
    <row r="18" s="85" customFormat="true" ht="12.75" hidden="false" customHeight="false" outlineLevel="0" collapsed="false">
      <c r="A18" s="191" t="s">
        <v>392</v>
      </c>
      <c r="B18" s="119" t="s">
        <v>116</v>
      </c>
      <c r="C18" s="191" t="s">
        <v>126</v>
      </c>
      <c r="D18" s="106" t="s">
        <v>116</v>
      </c>
    </row>
    <row r="19" s="85" customFormat="true" ht="12.75" hidden="false" customHeight="false" outlineLevel="0" collapsed="false">
      <c r="A19" s="104" t="s">
        <v>357</v>
      </c>
      <c r="B19" s="119" t="s">
        <v>116</v>
      </c>
      <c r="C19" s="110" t="s">
        <v>393</v>
      </c>
      <c r="D19" s="105" t="s">
        <v>116</v>
      </c>
    </row>
    <row r="20" s="85" customFormat="true" ht="12.75" hidden="false" customHeight="false" outlineLevel="0" collapsed="false">
      <c r="A20" s="104" t="s">
        <v>121</v>
      </c>
      <c r="B20" s="119" t="s">
        <v>116</v>
      </c>
      <c r="C20" s="104" t="s">
        <v>129</v>
      </c>
      <c r="D20" s="105" t="s">
        <v>116</v>
      </c>
    </row>
    <row r="21" s="85" customFormat="true" ht="12.75" hidden="false" customHeight="false" outlineLevel="0" collapsed="false">
      <c r="A21" s="104" t="s">
        <v>133</v>
      </c>
      <c r="B21" s="119" t="s">
        <v>116</v>
      </c>
      <c r="C21" s="191" t="s">
        <v>126</v>
      </c>
      <c r="D21" s="105" t="s">
        <v>116</v>
      </c>
    </row>
    <row r="22" s="85" customFormat="true" ht="12.75" hidden="false" customHeight="false" outlineLevel="0" collapsed="false">
      <c r="A22" s="110" t="s">
        <v>195</v>
      </c>
      <c r="B22" s="119" t="s">
        <v>116</v>
      </c>
      <c r="C22" s="191" t="s">
        <v>132</v>
      </c>
      <c r="D22" s="105" t="s">
        <v>116</v>
      </c>
    </row>
    <row r="23" s="85" customFormat="true" ht="12.75" hidden="false" customHeight="false" outlineLevel="0" collapsed="false">
      <c r="A23" s="110" t="s">
        <v>130</v>
      </c>
      <c r="B23" s="119" t="s">
        <v>116</v>
      </c>
      <c r="C23" s="104" t="s">
        <v>180</v>
      </c>
      <c r="D23" s="105" t="s">
        <v>116</v>
      </c>
    </row>
    <row r="24" s="85" customFormat="true" ht="12.75" hidden="false" customHeight="false" outlineLevel="0" collapsed="false">
      <c r="A24" s="110" t="s">
        <v>131</v>
      </c>
      <c r="B24" s="119" t="s">
        <v>116</v>
      </c>
      <c r="C24" s="191" t="s">
        <v>121</v>
      </c>
      <c r="D24" s="105" t="s">
        <v>116</v>
      </c>
    </row>
    <row r="25" s="85" customFormat="true" ht="12.75" hidden="false" customHeight="false" outlineLevel="0" collapsed="false">
      <c r="A25" s="110" t="s">
        <v>126</v>
      </c>
      <c r="B25" s="119" t="s">
        <v>116</v>
      </c>
      <c r="C25" s="104" t="s">
        <v>357</v>
      </c>
      <c r="D25" s="105" t="s">
        <v>116</v>
      </c>
    </row>
    <row r="26" s="85" customFormat="true" ht="12.75" hidden="false" customHeight="false" outlineLevel="0" collapsed="false">
      <c r="A26" s="110" t="s">
        <v>129</v>
      </c>
      <c r="B26" s="119" t="s">
        <v>116</v>
      </c>
      <c r="C26" s="191" t="s">
        <v>392</v>
      </c>
      <c r="D26" s="105" t="s">
        <v>116</v>
      </c>
    </row>
    <row r="27" s="85" customFormat="true" ht="12.75" hidden="false" customHeight="false" outlineLevel="0" collapsed="false">
      <c r="A27" s="104" t="s">
        <v>134</v>
      </c>
      <c r="B27" s="119" t="s">
        <v>116</v>
      </c>
      <c r="C27" s="104" t="s">
        <v>390</v>
      </c>
      <c r="D27" s="105" t="s">
        <v>116</v>
      </c>
    </row>
    <row r="28" s="85" customFormat="true" ht="12.75" hidden="false" customHeight="false" outlineLevel="0" collapsed="false">
      <c r="A28" s="110" t="s">
        <v>126</v>
      </c>
      <c r="B28" s="119" t="s">
        <v>116</v>
      </c>
      <c r="C28" s="104" t="s">
        <v>188</v>
      </c>
      <c r="D28" s="105" t="s">
        <v>116</v>
      </c>
    </row>
    <row r="29" s="85" customFormat="true" ht="12.75" hidden="false" customHeight="false" outlineLevel="0" collapsed="false">
      <c r="A29" s="110" t="s">
        <v>318</v>
      </c>
      <c r="B29" s="119" t="s">
        <v>116</v>
      </c>
      <c r="C29" s="191" t="s">
        <v>379</v>
      </c>
      <c r="D29" s="105" t="s">
        <v>116</v>
      </c>
    </row>
    <row r="30" s="85" customFormat="true" ht="12.75" hidden="false" customHeight="false" outlineLevel="0" collapsed="false">
      <c r="A30" s="110" t="s">
        <v>226</v>
      </c>
      <c r="B30" s="119" t="s">
        <v>116</v>
      </c>
      <c r="C30" s="110" t="s">
        <v>357</v>
      </c>
      <c r="D30" s="105" t="s">
        <v>116</v>
      </c>
    </row>
    <row r="31" s="85" customFormat="true" ht="12.75" hidden="false" customHeight="false" outlineLevel="0" collapsed="false">
      <c r="A31" s="110"/>
      <c r="B31" s="119"/>
      <c r="C31" s="104"/>
      <c r="D31" s="105"/>
    </row>
    <row r="32" s="85" customFormat="true" ht="12.75" hidden="false" customHeight="false" outlineLevel="0" collapsed="false">
      <c r="A32" s="110"/>
      <c r="B32" s="119"/>
      <c r="C32" s="110"/>
      <c r="D32" s="105"/>
    </row>
    <row r="33" s="85" customFormat="true" ht="13.5" hidden="false" customHeight="false" outlineLevel="0" collapsed="false">
      <c r="A33" s="254"/>
      <c r="B33" s="188"/>
      <c r="C33" s="172"/>
      <c r="D33" s="173"/>
    </row>
    <row r="34" s="85" customFormat="true" ht="33" hidden="false" customHeight="true" outlineLevel="0" collapsed="false">
      <c r="A34" s="255" t="s">
        <v>394</v>
      </c>
      <c r="B34" s="255"/>
      <c r="C34" s="255" t="s">
        <v>394</v>
      </c>
      <c r="D34" s="255"/>
    </row>
    <row r="35" s="85" customFormat="true" ht="13.5" hidden="false" customHeight="false" outlineLevel="0" collapsed="false">
      <c r="A35" s="256" t="s">
        <v>113</v>
      </c>
      <c r="B35" s="257" t="s">
        <v>114</v>
      </c>
      <c r="C35" s="256" t="s">
        <v>113</v>
      </c>
      <c r="D35" s="257" t="s">
        <v>114</v>
      </c>
    </row>
    <row r="36" s="85" customFormat="true" ht="12.75" hidden="false" customHeight="false" outlineLevel="0" collapsed="false">
      <c r="A36" s="258" t="s">
        <v>395</v>
      </c>
      <c r="B36" s="103" t="s">
        <v>116</v>
      </c>
      <c r="C36" s="259" t="s">
        <v>392</v>
      </c>
      <c r="D36" s="260" t="s">
        <v>116</v>
      </c>
    </row>
    <row r="37" s="85" customFormat="true" ht="12.75" hidden="false" customHeight="false" outlineLevel="0" collapsed="false">
      <c r="A37" s="261" t="s">
        <v>396</v>
      </c>
      <c r="B37" s="262" t="s">
        <v>116</v>
      </c>
      <c r="C37" s="259" t="s">
        <v>396</v>
      </c>
      <c r="D37" s="260" t="s">
        <v>116</v>
      </c>
    </row>
    <row r="38" s="85" customFormat="true" ht="12.75" hidden="false" customHeight="false" outlineLevel="0" collapsed="false">
      <c r="A38" s="261" t="s">
        <v>392</v>
      </c>
      <c r="B38" s="262" t="s">
        <v>116</v>
      </c>
      <c r="C38" s="263" t="s">
        <v>395</v>
      </c>
      <c r="D38" s="262" t="s">
        <v>116</v>
      </c>
    </row>
    <row r="39" s="85" customFormat="true" ht="13.5" hidden="false" customHeight="false" outlineLevel="0" collapsed="false">
      <c r="A39" s="254"/>
      <c r="B39" s="188"/>
      <c r="C39" s="172"/>
      <c r="D39" s="173"/>
    </row>
    <row r="40" s="85" customFormat="true" ht="30.75" hidden="false" customHeight="true" outlineLevel="0" collapsed="false">
      <c r="A40" s="113" t="s">
        <v>397</v>
      </c>
      <c r="B40" s="113"/>
      <c r="C40" s="113" t="s">
        <v>397</v>
      </c>
      <c r="D40" s="113"/>
    </row>
    <row r="41" s="85" customFormat="true" ht="13.5" hidden="false" customHeight="false" outlineLevel="0" collapsed="false">
      <c r="A41" s="99" t="s">
        <v>113</v>
      </c>
      <c r="B41" s="118" t="s">
        <v>114</v>
      </c>
      <c r="C41" s="99" t="s">
        <v>113</v>
      </c>
      <c r="D41" s="100" t="s">
        <v>114</v>
      </c>
    </row>
    <row r="42" s="85" customFormat="true" ht="12.75" hidden="false" customHeight="false" outlineLevel="0" collapsed="false">
      <c r="A42" s="141" t="s">
        <v>357</v>
      </c>
      <c r="B42" s="142" t="s">
        <v>116</v>
      </c>
      <c r="C42" s="141" t="s">
        <v>379</v>
      </c>
      <c r="D42" s="142" t="s">
        <v>116</v>
      </c>
    </row>
    <row r="43" s="85" customFormat="true" ht="12.75" hidden="false" customHeight="false" outlineLevel="0" collapsed="false">
      <c r="A43" s="114" t="s">
        <v>398</v>
      </c>
      <c r="B43" s="115" t="s">
        <v>116</v>
      </c>
      <c r="C43" s="114" t="s">
        <v>396</v>
      </c>
      <c r="D43" s="115" t="s">
        <v>116</v>
      </c>
    </row>
    <row r="44" s="85" customFormat="true" ht="12.75" hidden="false" customHeight="false" outlineLevel="0" collapsed="false">
      <c r="A44" s="223" t="s">
        <v>396</v>
      </c>
      <c r="B44" s="115" t="s">
        <v>116</v>
      </c>
      <c r="C44" s="114" t="s">
        <v>398</v>
      </c>
      <c r="D44" s="115" t="s">
        <v>116</v>
      </c>
    </row>
    <row r="45" s="85" customFormat="true" ht="12.75" hidden="false" customHeight="false" outlineLevel="0" collapsed="false">
      <c r="A45" s="104" t="s">
        <v>379</v>
      </c>
      <c r="B45" s="119" t="s">
        <v>116</v>
      </c>
      <c r="C45" s="110" t="s">
        <v>357</v>
      </c>
      <c r="D45" s="105" t="s">
        <v>116</v>
      </c>
    </row>
    <row r="46" s="85" customFormat="true" ht="13.5" hidden="false" customHeight="false" outlineLevel="0" collapsed="false">
      <c r="A46" s="233"/>
      <c r="B46" s="210"/>
      <c r="C46" s="172"/>
      <c r="D46" s="173"/>
    </row>
    <row r="47" s="85" customFormat="true" ht="28.5" hidden="false" customHeight="true" outlineLevel="0" collapsed="false">
      <c r="A47" s="113" t="s">
        <v>399</v>
      </c>
      <c r="B47" s="113"/>
      <c r="C47" s="113" t="s">
        <v>399</v>
      </c>
      <c r="D47" s="113"/>
    </row>
    <row r="48" s="85" customFormat="true" ht="13.5" hidden="false" customHeight="false" outlineLevel="0" collapsed="false">
      <c r="A48" s="99" t="s">
        <v>113</v>
      </c>
      <c r="B48" s="118" t="s">
        <v>114</v>
      </c>
      <c r="C48" s="99" t="s">
        <v>113</v>
      </c>
      <c r="D48" s="100" t="s">
        <v>114</v>
      </c>
    </row>
    <row r="49" s="85" customFormat="true" ht="12.75" hidden="false" customHeight="false" outlineLevel="0" collapsed="false">
      <c r="A49" s="141" t="s">
        <v>318</v>
      </c>
      <c r="B49" s="142" t="s">
        <v>116</v>
      </c>
      <c r="C49" s="141" t="s">
        <v>318</v>
      </c>
      <c r="D49" s="236" t="s">
        <v>116</v>
      </c>
    </row>
    <row r="50" s="85" customFormat="true" ht="12.75" hidden="false" customHeight="false" outlineLevel="0" collapsed="false">
      <c r="A50" s="114" t="s">
        <v>127</v>
      </c>
      <c r="B50" s="115" t="s">
        <v>116</v>
      </c>
      <c r="C50" s="114" t="s">
        <v>363</v>
      </c>
      <c r="D50" s="115" t="s">
        <v>116</v>
      </c>
    </row>
    <row r="51" s="85" customFormat="true" ht="12.75" hidden="false" customHeight="false" outlineLevel="0" collapsed="false">
      <c r="A51" s="114" t="s">
        <v>347</v>
      </c>
      <c r="B51" s="115" t="s">
        <v>116</v>
      </c>
      <c r="C51" s="114" t="s">
        <v>346</v>
      </c>
      <c r="D51" s="115" t="s">
        <v>116</v>
      </c>
    </row>
    <row r="52" s="85" customFormat="true" ht="12.75" hidden="false" customHeight="false" outlineLevel="0" collapsed="false">
      <c r="A52" s="114" t="s">
        <v>346</v>
      </c>
      <c r="B52" s="115" t="s">
        <v>116</v>
      </c>
      <c r="C52" s="114" t="s">
        <v>347</v>
      </c>
      <c r="D52" s="115" t="s">
        <v>116</v>
      </c>
    </row>
    <row r="53" s="85" customFormat="true" ht="12.75" hidden="false" customHeight="false" outlineLevel="0" collapsed="false">
      <c r="A53" s="114" t="s">
        <v>363</v>
      </c>
      <c r="B53" s="115" t="s">
        <v>116</v>
      </c>
      <c r="C53" s="114" t="s">
        <v>127</v>
      </c>
      <c r="D53" s="115" t="s">
        <v>116</v>
      </c>
    </row>
    <row r="54" s="85" customFormat="true" ht="12.75" hidden="false" customHeight="false" outlineLevel="0" collapsed="false">
      <c r="A54" s="110" t="s">
        <v>318</v>
      </c>
      <c r="B54" s="105" t="s">
        <v>116</v>
      </c>
      <c r="C54" s="110" t="s">
        <v>318</v>
      </c>
      <c r="D54" s="105" t="s">
        <v>116</v>
      </c>
    </row>
    <row r="55" s="85" customFormat="true" ht="13.5" hidden="false" customHeight="false" outlineLevel="0" collapsed="false">
      <c r="A55" s="234"/>
      <c r="B55" s="210"/>
      <c r="C55" s="174"/>
      <c r="D55" s="175"/>
    </row>
    <row r="56" s="85" customFormat="true" ht="27" hidden="false" customHeight="true" outlineLevel="0" collapsed="false">
      <c r="A56" s="113" t="s">
        <v>400</v>
      </c>
      <c r="B56" s="113"/>
      <c r="C56" s="174"/>
      <c r="D56" s="175"/>
    </row>
    <row r="57" s="85" customFormat="true" ht="13.5" hidden="false" customHeight="false" outlineLevel="0" collapsed="false">
      <c r="A57" s="99" t="s">
        <v>113</v>
      </c>
      <c r="B57" s="118" t="s">
        <v>114</v>
      </c>
      <c r="C57" s="174"/>
      <c r="D57" s="175"/>
    </row>
    <row r="58" s="85" customFormat="true" ht="12.75" hidden="false" customHeight="false" outlineLevel="0" collapsed="false">
      <c r="A58" s="110" t="s">
        <v>121</v>
      </c>
      <c r="B58" s="119" t="s">
        <v>116</v>
      </c>
      <c r="C58" s="174"/>
      <c r="D58" s="175"/>
    </row>
    <row r="59" s="85" customFormat="true" ht="12.75" hidden="false" customHeight="false" outlineLevel="0" collapsed="false">
      <c r="A59" s="114" t="s">
        <v>133</v>
      </c>
      <c r="B59" s="205" t="s">
        <v>116</v>
      </c>
      <c r="C59" s="174"/>
      <c r="D59" s="175"/>
    </row>
    <row r="60" s="85" customFormat="true" ht="12.75" hidden="false" customHeight="false" outlineLevel="0" collapsed="false">
      <c r="A60" s="110" t="s">
        <v>131</v>
      </c>
      <c r="B60" s="119" t="s">
        <v>116</v>
      </c>
      <c r="C60" s="174"/>
      <c r="D60" s="175"/>
    </row>
    <row r="61" s="85" customFormat="true" ht="13.5" hidden="false" customHeight="false" outlineLevel="0" collapsed="false">
      <c r="A61" s="174"/>
      <c r="B61" s="175"/>
      <c r="C61" s="174"/>
      <c r="D61" s="175"/>
    </row>
    <row r="62" s="85" customFormat="true" ht="29.25" hidden="false" customHeight="true" outlineLevel="0" collapsed="false">
      <c r="A62" s="113" t="s">
        <v>401</v>
      </c>
      <c r="B62" s="113"/>
      <c r="C62" s="113" t="s">
        <v>401</v>
      </c>
      <c r="D62" s="113"/>
    </row>
    <row r="63" s="85" customFormat="true" ht="13.5" hidden="false" customHeight="false" outlineLevel="0" collapsed="false">
      <c r="A63" s="99" t="s">
        <v>113</v>
      </c>
      <c r="B63" s="118" t="s">
        <v>114</v>
      </c>
      <c r="C63" s="99" t="s">
        <v>113</v>
      </c>
      <c r="D63" s="100" t="s">
        <v>114</v>
      </c>
    </row>
    <row r="64" s="85" customFormat="true" ht="12.75" hidden="false" customHeight="false" outlineLevel="0" collapsed="false">
      <c r="A64" s="141" t="s">
        <v>126</v>
      </c>
      <c r="B64" s="142" t="s">
        <v>116</v>
      </c>
      <c r="C64" s="141" t="s">
        <v>318</v>
      </c>
      <c r="D64" s="236" t="s">
        <v>116</v>
      </c>
    </row>
    <row r="65" s="85" customFormat="true" ht="12.75" hidden="false" customHeight="false" outlineLevel="0" collapsed="false">
      <c r="A65" s="114" t="s">
        <v>343</v>
      </c>
      <c r="B65" s="115" t="s">
        <v>116</v>
      </c>
      <c r="C65" s="114" t="s">
        <v>349</v>
      </c>
      <c r="D65" s="115" t="s">
        <v>116</v>
      </c>
    </row>
    <row r="66" s="85" customFormat="true" ht="12.75" hidden="false" customHeight="false" outlineLevel="0" collapsed="false">
      <c r="A66" s="114" t="s">
        <v>349</v>
      </c>
      <c r="B66" s="115" t="s">
        <v>116</v>
      </c>
      <c r="C66" s="114" t="s">
        <v>402</v>
      </c>
      <c r="D66" s="115" t="s">
        <v>240</v>
      </c>
    </row>
    <row r="67" s="85" customFormat="true" ht="12.75" hidden="false" customHeight="false" outlineLevel="0" collapsed="false">
      <c r="A67" s="110" t="s">
        <v>318</v>
      </c>
      <c r="B67" s="105" t="s">
        <v>116</v>
      </c>
      <c r="C67" s="114" t="s">
        <v>403</v>
      </c>
      <c r="D67" s="115" t="s">
        <v>240</v>
      </c>
    </row>
    <row r="68" s="85" customFormat="true" ht="12.75" hidden="false" customHeight="false" outlineLevel="0" collapsed="false">
      <c r="A68" s="110"/>
      <c r="B68" s="105"/>
      <c r="C68" s="114" t="s">
        <v>337</v>
      </c>
      <c r="D68" s="115" t="s">
        <v>240</v>
      </c>
    </row>
    <row r="69" s="85" customFormat="true" ht="12.75" hidden="false" customHeight="false" outlineLevel="0" collapsed="false">
      <c r="A69" s="110"/>
      <c r="B69" s="105"/>
      <c r="C69" s="114" t="s">
        <v>404</v>
      </c>
      <c r="D69" s="115" t="s">
        <v>240</v>
      </c>
    </row>
    <row r="70" s="85" customFormat="true" ht="12.75" hidden="false" customHeight="false" outlineLevel="0" collapsed="false">
      <c r="A70" s="264"/>
      <c r="B70" s="265"/>
      <c r="C70" s="110" t="s">
        <v>126</v>
      </c>
      <c r="D70" s="105" t="s">
        <v>116</v>
      </c>
    </row>
    <row r="71" s="85" customFormat="true" ht="12.75" hidden="false" customHeight="false" outlineLevel="0" collapsed="false">
      <c r="A71" s="174"/>
      <c r="B71" s="175"/>
      <c r="C71" s="266"/>
      <c r="D71" s="175"/>
    </row>
    <row r="72" s="85" customFormat="true" ht="13.5" hidden="false" customHeight="false" outlineLevel="0" collapsed="false">
      <c r="A72" s="267"/>
      <c r="B72" s="175"/>
      <c r="C72" s="172"/>
      <c r="D72" s="173"/>
    </row>
    <row r="73" s="85" customFormat="true" ht="30" hidden="false" customHeight="true" outlineLevel="0" collapsed="false">
      <c r="A73" s="174"/>
      <c r="B73" s="175"/>
      <c r="C73" s="113" t="s">
        <v>365</v>
      </c>
      <c r="D73" s="113"/>
    </row>
    <row r="74" s="85" customFormat="true" ht="13.5" hidden="false" customHeight="false" outlineLevel="0" collapsed="false">
      <c r="A74" s="174"/>
      <c r="B74" s="175"/>
      <c r="C74" s="99" t="s">
        <v>113</v>
      </c>
      <c r="D74" s="100" t="s">
        <v>114</v>
      </c>
    </row>
    <row r="75" s="85" customFormat="true" ht="12.75" hidden="false" customHeight="false" outlineLevel="0" collapsed="false">
      <c r="A75" s="174"/>
      <c r="B75" s="175"/>
      <c r="C75" s="110" t="s">
        <v>132</v>
      </c>
      <c r="D75" s="105" t="s">
        <v>116</v>
      </c>
    </row>
    <row r="76" s="85" customFormat="true" ht="12.75" hidden="false" customHeight="false" outlineLevel="0" collapsed="false">
      <c r="A76" s="174"/>
      <c r="B76" s="175"/>
      <c r="C76" s="114" t="s">
        <v>200</v>
      </c>
      <c r="D76" s="115" t="s">
        <v>116</v>
      </c>
    </row>
    <row r="77" s="85" customFormat="true" ht="12.75" hidden="false" customHeight="false" outlineLevel="0" collapsed="false">
      <c r="A77" s="174"/>
      <c r="B77" s="175"/>
      <c r="C77" s="110" t="s">
        <v>121</v>
      </c>
      <c r="D77" s="105" t="s">
        <v>116</v>
      </c>
    </row>
    <row r="78" s="85" customFormat="true" ht="12.75" hidden="false" customHeight="false" outlineLevel="0" collapsed="false">
      <c r="A78" s="174"/>
      <c r="B78" s="175"/>
      <c r="C78" s="110"/>
      <c r="D78" s="105"/>
    </row>
    <row r="79" s="85" customFormat="true" ht="13.5" hidden="false" customHeight="false" outlineLevel="0" collapsed="false">
      <c r="A79" s="174"/>
      <c r="B79" s="175"/>
      <c r="C79" s="110"/>
      <c r="D79" s="135"/>
    </row>
    <row r="80" customFormat="false" ht="15.75" hidden="false" customHeight="false" outlineLevel="0" collapsed="false">
      <c r="A80" s="124"/>
      <c r="B80" s="125" t="s">
        <v>366</v>
      </c>
      <c r="C80" s="124"/>
      <c r="D80" s="126" t="s">
        <v>327</v>
      </c>
    </row>
    <row r="81" customFormat="false" ht="25.5" hidden="false" customHeight="false" outlineLevel="0" collapsed="false">
      <c r="A81" s="124"/>
      <c r="B81" s="124" t="s">
        <v>392</v>
      </c>
      <c r="C81" s="124"/>
      <c r="D81" s="127" t="s">
        <v>261</v>
      </c>
    </row>
    <row r="82" customFormat="false" ht="15.75" hidden="false" customHeight="false" outlineLevel="0" collapsed="false">
      <c r="A82" s="124"/>
      <c r="B82" s="124" t="s">
        <v>121</v>
      </c>
      <c r="C82" s="124"/>
      <c r="D82" s="127" t="s">
        <v>152</v>
      </c>
    </row>
    <row r="83" customFormat="false" ht="15.75" hidden="false" customHeight="false" outlineLevel="0" collapsed="false">
      <c r="A83" s="124"/>
      <c r="B83" s="124" t="s">
        <v>152</v>
      </c>
      <c r="C83" s="124"/>
      <c r="D83" s="127" t="s">
        <v>121</v>
      </c>
    </row>
    <row r="84" customFormat="false" ht="15.75" hidden="false" customHeight="false" outlineLevel="0" collapsed="false">
      <c r="A84" s="124"/>
      <c r="B84" s="127" t="s">
        <v>261</v>
      </c>
      <c r="C84" s="124"/>
      <c r="D84" s="127" t="s">
        <v>392</v>
      </c>
    </row>
    <row r="85" customFormat="false" ht="16.5" hidden="false" customHeight="false" outlineLevel="0" collapsed="false">
      <c r="A85" s="128"/>
      <c r="B85" s="128" t="s">
        <v>327</v>
      </c>
      <c r="C85" s="128"/>
      <c r="D85" s="129" t="s">
        <v>366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6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6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7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376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57</v>
      </c>
      <c r="B14" s="119" t="s">
        <v>116</v>
      </c>
      <c r="C14" s="110" t="s">
        <v>195</v>
      </c>
      <c r="D14" s="105" t="s">
        <v>116</v>
      </c>
    </row>
    <row r="15" s="85" customFormat="true" ht="12.75" hidden="false" customHeight="false" outlineLevel="0" collapsed="false">
      <c r="A15" s="110" t="s">
        <v>379</v>
      </c>
      <c r="B15" s="119" t="s">
        <v>116</v>
      </c>
      <c r="C15" s="110" t="s">
        <v>130</v>
      </c>
      <c r="D15" s="105" t="s">
        <v>116</v>
      </c>
    </row>
    <row r="16" s="85" customFormat="true" ht="12.75" hidden="false" customHeight="false" outlineLevel="0" collapsed="false">
      <c r="A16" s="110" t="s">
        <v>188</v>
      </c>
      <c r="B16" s="119" t="s">
        <v>116</v>
      </c>
      <c r="C16" s="110" t="s">
        <v>131</v>
      </c>
      <c r="D16" s="105" t="s">
        <v>116</v>
      </c>
    </row>
    <row r="17" s="85" customFormat="true" ht="12.75" hidden="false" customHeight="false" outlineLevel="0" collapsed="false">
      <c r="A17" s="104" t="s">
        <v>390</v>
      </c>
      <c r="B17" s="119" t="s">
        <v>116</v>
      </c>
      <c r="C17" s="143" t="s">
        <v>126</v>
      </c>
      <c r="D17" s="106" t="s">
        <v>116</v>
      </c>
    </row>
    <row r="18" s="85" customFormat="true" ht="12.75" hidden="false" customHeight="false" outlineLevel="0" collapsed="false">
      <c r="A18" s="206" t="s">
        <v>392</v>
      </c>
      <c r="B18" s="119" t="s">
        <v>116</v>
      </c>
      <c r="C18" s="206" t="s">
        <v>132</v>
      </c>
      <c r="D18" s="106" t="s">
        <v>116</v>
      </c>
    </row>
    <row r="19" s="85" customFormat="true" ht="12.75" hidden="false" customHeight="false" outlineLevel="0" collapsed="false">
      <c r="A19" s="104" t="s">
        <v>357</v>
      </c>
      <c r="B19" s="119" t="s">
        <v>116</v>
      </c>
      <c r="C19" s="143" t="s">
        <v>180</v>
      </c>
      <c r="D19" s="106" t="s">
        <v>116</v>
      </c>
    </row>
    <row r="20" s="85" customFormat="true" ht="12.75" hidden="false" customHeight="false" outlineLevel="0" collapsed="false">
      <c r="A20" s="104" t="s">
        <v>378</v>
      </c>
      <c r="B20" s="119" t="s">
        <v>116</v>
      </c>
      <c r="C20" s="104" t="s">
        <v>121</v>
      </c>
      <c r="D20" s="105" t="s">
        <v>116</v>
      </c>
    </row>
    <row r="21" s="85" customFormat="true" ht="12.75" hidden="false" customHeight="false" outlineLevel="0" collapsed="false">
      <c r="A21" s="110" t="s">
        <v>405</v>
      </c>
      <c r="B21" s="119" t="s">
        <v>116</v>
      </c>
      <c r="C21" s="111" t="s">
        <v>406</v>
      </c>
      <c r="D21" s="105" t="s">
        <v>116</v>
      </c>
    </row>
    <row r="22" s="85" customFormat="true" ht="12.75" hidden="false" customHeight="false" outlineLevel="0" collapsed="false">
      <c r="A22" s="111" t="s">
        <v>406</v>
      </c>
      <c r="B22" s="119" t="s">
        <v>116</v>
      </c>
      <c r="C22" s="191" t="s">
        <v>405</v>
      </c>
      <c r="D22" s="106" t="s">
        <v>116</v>
      </c>
    </row>
    <row r="23" s="85" customFormat="true" ht="12.75" hidden="false" customHeight="false" outlineLevel="0" collapsed="false">
      <c r="A23" s="104" t="s">
        <v>121</v>
      </c>
      <c r="B23" s="119" t="s">
        <v>116</v>
      </c>
      <c r="C23" s="191" t="s">
        <v>378</v>
      </c>
      <c r="D23" s="106" t="s">
        <v>116</v>
      </c>
    </row>
    <row r="24" s="85" customFormat="true" ht="12.75" hidden="false" customHeight="false" outlineLevel="0" collapsed="false">
      <c r="A24" s="110" t="s">
        <v>133</v>
      </c>
      <c r="B24" s="119" t="s">
        <v>116</v>
      </c>
      <c r="C24" s="191" t="s">
        <v>366</v>
      </c>
      <c r="D24" s="106" t="s">
        <v>116</v>
      </c>
    </row>
    <row r="25" s="85" customFormat="true" ht="12.75" hidden="false" customHeight="false" outlineLevel="0" collapsed="false">
      <c r="A25" s="110"/>
      <c r="B25" s="119"/>
      <c r="C25" s="191" t="s">
        <v>392</v>
      </c>
      <c r="D25" s="105" t="s">
        <v>116</v>
      </c>
    </row>
    <row r="26" s="85" customFormat="true" ht="12.75" hidden="false" customHeight="false" outlineLevel="0" collapsed="false">
      <c r="A26" s="110"/>
      <c r="B26" s="119"/>
      <c r="C26" s="104" t="s">
        <v>390</v>
      </c>
      <c r="D26" s="105" t="s">
        <v>116</v>
      </c>
    </row>
    <row r="27" s="85" customFormat="true" ht="12.75" hidden="false" customHeight="false" outlineLevel="0" collapsed="false">
      <c r="A27" s="110"/>
      <c r="B27" s="119"/>
      <c r="C27" s="104" t="s">
        <v>188</v>
      </c>
      <c r="D27" s="105" t="s">
        <v>116</v>
      </c>
    </row>
    <row r="28" s="85" customFormat="true" ht="12.75" hidden="false" customHeight="false" outlineLevel="0" collapsed="false">
      <c r="A28" s="110"/>
      <c r="B28" s="119"/>
      <c r="C28" s="110" t="s">
        <v>379</v>
      </c>
      <c r="D28" s="105" t="s">
        <v>116</v>
      </c>
    </row>
    <row r="29" s="85" customFormat="true" ht="12.75" hidden="false" customHeight="false" outlineLevel="0" collapsed="false">
      <c r="A29" s="110"/>
      <c r="B29" s="119"/>
      <c r="C29" s="110" t="s">
        <v>357</v>
      </c>
      <c r="D29" s="105" t="s">
        <v>116</v>
      </c>
    </row>
    <row r="30" s="85" customFormat="true" ht="13.5" hidden="false" customHeight="false" outlineLevel="0" collapsed="false">
      <c r="A30" s="110"/>
      <c r="B30" s="119"/>
      <c r="C30" s="110"/>
      <c r="D30" s="105"/>
    </row>
    <row r="31" s="85" customFormat="true" ht="27" hidden="false" customHeight="true" outlineLevel="0" collapsed="false">
      <c r="A31" s="222" t="s">
        <v>407</v>
      </c>
      <c r="B31" s="222"/>
      <c r="C31" s="113" t="s">
        <v>407</v>
      </c>
      <c r="D31" s="113"/>
    </row>
    <row r="32" s="85" customFormat="true" ht="13.5" hidden="false" customHeight="false" outlineLevel="0" collapsed="false">
      <c r="A32" s="99" t="s">
        <v>113</v>
      </c>
      <c r="B32" s="118" t="s">
        <v>114</v>
      </c>
      <c r="C32" s="99" t="s">
        <v>113</v>
      </c>
      <c r="D32" s="100" t="s">
        <v>114</v>
      </c>
    </row>
    <row r="33" s="85" customFormat="true" ht="12.75" hidden="false" customHeight="false" outlineLevel="0" collapsed="false">
      <c r="A33" s="110" t="s">
        <v>392</v>
      </c>
      <c r="B33" s="119" t="s">
        <v>116</v>
      </c>
      <c r="C33" s="110" t="s">
        <v>121</v>
      </c>
      <c r="D33" s="105" t="s">
        <v>116</v>
      </c>
    </row>
    <row r="34" s="85" customFormat="true" ht="12.75" hidden="false" customHeight="false" outlineLevel="0" collapsed="false">
      <c r="A34" s="114" t="s">
        <v>357</v>
      </c>
      <c r="B34" s="205" t="s">
        <v>116</v>
      </c>
      <c r="C34" s="114" t="s">
        <v>357</v>
      </c>
      <c r="D34" s="115" t="s">
        <v>116</v>
      </c>
    </row>
    <row r="35" s="85" customFormat="true" ht="12.75" hidden="false" customHeight="false" outlineLevel="0" collapsed="false">
      <c r="A35" s="110" t="s">
        <v>121</v>
      </c>
      <c r="B35" s="119" t="s">
        <v>116</v>
      </c>
      <c r="C35" s="110" t="s">
        <v>392</v>
      </c>
      <c r="D35" s="105" t="s">
        <v>116</v>
      </c>
    </row>
    <row r="36" s="85" customFormat="true" ht="13.5" hidden="false" customHeight="false" outlineLevel="0" collapsed="false">
      <c r="A36" s="172"/>
      <c r="B36" s="212"/>
      <c r="C36" s="172"/>
      <c r="D36" s="173"/>
    </row>
    <row r="37" s="85" customFormat="true" ht="27" hidden="false" customHeight="true" outlineLevel="0" collapsed="false">
      <c r="A37" s="222" t="s">
        <v>408</v>
      </c>
      <c r="B37" s="222"/>
      <c r="C37" s="113" t="s">
        <v>408</v>
      </c>
      <c r="D37" s="113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99" t="s">
        <v>113</v>
      </c>
      <c r="D38" s="100" t="s">
        <v>114</v>
      </c>
    </row>
    <row r="39" s="85" customFormat="true" ht="12.75" hidden="false" customHeight="false" outlineLevel="0" collapsed="false">
      <c r="A39" s="110" t="s">
        <v>379</v>
      </c>
      <c r="B39" s="105" t="s">
        <v>116</v>
      </c>
      <c r="C39" s="110" t="s">
        <v>390</v>
      </c>
      <c r="D39" s="105" t="s">
        <v>116</v>
      </c>
    </row>
    <row r="40" s="85" customFormat="true" ht="12.75" hidden="false" customHeight="false" outlineLevel="0" collapsed="false">
      <c r="A40" s="114" t="s">
        <v>409</v>
      </c>
      <c r="B40" s="115" t="s">
        <v>116</v>
      </c>
      <c r="C40" s="114" t="s">
        <v>410</v>
      </c>
      <c r="D40" s="115" t="s">
        <v>116</v>
      </c>
    </row>
    <row r="41" s="85" customFormat="true" ht="12.75" hidden="false" customHeight="false" outlineLevel="0" collapsed="false">
      <c r="A41" s="114" t="s">
        <v>411</v>
      </c>
      <c r="B41" s="115" t="s">
        <v>116</v>
      </c>
      <c r="C41" s="114" t="s">
        <v>411</v>
      </c>
      <c r="D41" s="115" t="s">
        <v>116</v>
      </c>
    </row>
    <row r="42" s="85" customFormat="true" ht="12.75" hidden="false" customHeight="false" outlineLevel="0" collapsed="false">
      <c r="A42" s="114" t="s">
        <v>410</v>
      </c>
      <c r="B42" s="115" t="s">
        <v>116</v>
      </c>
      <c r="C42" s="114" t="s">
        <v>409</v>
      </c>
      <c r="D42" s="115" t="s">
        <v>116</v>
      </c>
    </row>
    <row r="43" s="85" customFormat="true" ht="12.75" hidden="false" customHeight="false" outlineLevel="0" collapsed="false">
      <c r="A43" s="189" t="s">
        <v>390</v>
      </c>
      <c r="B43" s="195" t="s">
        <v>116</v>
      </c>
      <c r="C43" s="110" t="s">
        <v>379</v>
      </c>
      <c r="D43" s="105" t="s">
        <v>116</v>
      </c>
    </row>
    <row r="44" s="85" customFormat="true" ht="13.5" hidden="false" customHeight="false" outlineLevel="0" collapsed="false">
      <c r="A44" s="206"/>
      <c r="C44" s="172"/>
      <c r="D44" s="173"/>
    </row>
    <row r="45" s="85" customFormat="true" ht="28.5" hidden="false" customHeight="true" outlineLevel="0" collapsed="false">
      <c r="A45" s="222" t="s">
        <v>397</v>
      </c>
      <c r="B45" s="222"/>
      <c r="C45" s="113" t="s">
        <v>397</v>
      </c>
      <c r="D45" s="113"/>
    </row>
    <row r="46" s="85" customFormat="true" ht="13.5" hidden="false" customHeight="false" outlineLevel="0" collapsed="false">
      <c r="A46" s="99" t="s">
        <v>113</v>
      </c>
      <c r="B46" s="118" t="s">
        <v>114</v>
      </c>
      <c r="C46" s="99" t="s">
        <v>113</v>
      </c>
      <c r="D46" s="100" t="s">
        <v>114</v>
      </c>
    </row>
    <row r="47" s="85" customFormat="true" ht="12.75" hidden="false" customHeight="false" outlineLevel="0" collapsed="false">
      <c r="A47" s="110" t="s">
        <v>357</v>
      </c>
      <c r="B47" s="119" t="s">
        <v>116</v>
      </c>
      <c r="C47" s="110" t="s">
        <v>379</v>
      </c>
      <c r="D47" s="105" t="s">
        <v>116</v>
      </c>
    </row>
    <row r="48" s="85" customFormat="true" ht="12.75" hidden="false" customHeight="false" outlineLevel="0" collapsed="false">
      <c r="A48" s="114" t="s">
        <v>398</v>
      </c>
      <c r="B48" s="205" t="s">
        <v>116</v>
      </c>
      <c r="C48" s="114" t="s">
        <v>396</v>
      </c>
      <c r="D48" s="115" t="s">
        <v>116</v>
      </c>
    </row>
    <row r="49" s="85" customFormat="true" ht="12.75" hidden="false" customHeight="false" outlineLevel="0" collapsed="false">
      <c r="A49" s="114" t="s">
        <v>396</v>
      </c>
      <c r="B49" s="205" t="s">
        <v>116</v>
      </c>
      <c r="C49" s="114" t="s">
        <v>398</v>
      </c>
      <c r="D49" s="115" t="s">
        <v>116</v>
      </c>
    </row>
    <row r="50" s="85" customFormat="true" ht="12.75" hidden="false" customHeight="false" outlineLevel="0" collapsed="false">
      <c r="A50" s="110" t="s">
        <v>379</v>
      </c>
      <c r="B50" s="119" t="s">
        <v>116</v>
      </c>
      <c r="C50" s="110" t="s">
        <v>357</v>
      </c>
      <c r="D50" s="105" t="s">
        <v>116</v>
      </c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05"/>
    </row>
    <row r="77" s="85" customFormat="true" ht="12.75" hidden="false" customHeight="true" outlineLevel="0" collapsed="false">
      <c r="A77" s="124"/>
      <c r="B77" s="136" t="s">
        <v>160</v>
      </c>
      <c r="C77" s="124"/>
      <c r="D77" s="268" t="s">
        <v>132</v>
      </c>
    </row>
    <row r="78" s="85" customFormat="true" ht="12.75" hidden="false" customHeight="false" outlineLevel="0" collapsed="false">
      <c r="A78" s="124"/>
      <c r="B78" s="136"/>
      <c r="C78" s="124"/>
      <c r="D78" s="269" t="s">
        <v>121</v>
      </c>
    </row>
    <row r="79" s="85" customFormat="true" ht="13.5" hidden="false" customHeight="false" outlineLevel="0" collapsed="false">
      <c r="A79" s="124"/>
      <c r="B79" s="136"/>
      <c r="C79" s="124"/>
      <c r="D79" s="269" t="s">
        <v>359</v>
      </c>
    </row>
    <row r="80" s="85" customFormat="true" ht="12.75" hidden="false" customHeight="false" outlineLevel="0" collapsed="false">
      <c r="A80" s="124"/>
      <c r="B80" s="124" t="s">
        <v>412</v>
      </c>
      <c r="C80" s="124"/>
      <c r="D80" s="269" t="s">
        <v>378</v>
      </c>
    </row>
    <row r="81" s="85" customFormat="true" ht="12.75" hidden="false" customHeight="false" outlineLevel="0" collapsed="false">
      <c r="A81" s="124"/>
      <c r="B81" s="124" t="s">
        <v>121</v>
      </c>
      <c r="C81" s="124"/>
      <c r="D81" s="269" t="s">
        <v>390</v>
      </c>
    </row>
    <row r="82" s="85" customFormat="true" ht="30" hidden="false" customHeight="true" outlineLevel="0" collapsed="false">
      <c r="A82" s="128"/>
      <c r="B82" s="270" t="s">
        <v>153</v>
      </c>
      <c r="C82" s="128"/>
      <c r="D82" s="271" t="s">
        <v>379</v>
      </c>
    </row>
    <row r="83" s="85" customFormat="true" ht="15.75" hidden="false" customHeight="false" outlineLevel="0" collapsed="false">
      <c r="A83" s="79"/>
      <c r="B83" s="79"/>
      <c r="C83" s="79"/>
      <c r="D83" s="79"/>
    </row>
    <row r="84" s="85" customFormat="true" ht="15.75" hidden="false" customHeight="false" outlineLevel="0" collapsed="false">
      <c r="A84" s="79"/>
      <c r="B84" s="79"/>
      <c r="C84" s="79"/>
      <c r="D84" s="79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77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0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0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13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238" t="s">
        <v>414</v>
      </c>
      <c r="D9" s="238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240" t="s">
        <v>133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216" t="s">
        <v>195</v>
      </c>
      <c r="D15" s="106" t="s">
        <v>116</v>
      </c>
    </row>
    <row r="16" s="85" customFormat="true" ht="12.75" hidden="false" customHeight="false" outlineLevel="0" collapsed="false">
      <c r="A16" s="104" t="s">
        <v>120</v>
      </c>
      <c r="B16" s="119" t="s">
        <v>116</v>
      </c>
      <c r="C16" s="191" t="s">
        <v>144</v>
      </c>
      <c r="D16" s="106" t="s">
        <v>116</v>
      </c>
    </row>
    <row r="17" s="85" customFormat="true" ht="12.75" hidden="false" customHeight="false" outlineLevel="0" collapsed="false">
      <c r="A17" s="110" t="s">
        <v>304</v>
      </c>
      <c r="B17" s="119" t="s">
        <v>116</v>
      </c>
      <c r="C17" s="104" t="s">
        <v>131</v>
      </c>
      <c r="D17" s="105" t="s">
        <v>116</v>
      </c>
    </row>
    <row r="18" s="85" customFormat="true" ht="12.75" hidden="false" customHeight="false" outlineLevel="0" collapsed="false">
      <c r="A18" s="104" t="s">
        <v>303</v>
      </c>
      <c r="B18" s="119" t="s">
        <v>116</v>
      </c>
      <c r="C18" s="104" t="s">
        <v>127</v>
      </c>
      <c r="D18" s="105" t="s">
        <v>116</v>
      </c>
    </row>
    <row r="19" s="85" customFormat="true" ht="12.75" hidden="false" customHeight="false" outlineLevel="0" collapsed="false">
      <c r="A19" s="104" t="s">
        <v>118</v>
      </c>
      <c r="B19" s="119" t="s">
        <v>116</v>
      </c>
      <c r="C19" s="104" t="s">
        <v>321</v>
      </c>
      <c r="D19" s="105" t="s">
        <v>116</v>
      </c>
    </row>
    <row r="20" s="85" customFormat="true" ht="12.75" hidden="false" customHeight="false" outlineLevel="0" collapsed="false">
      <c r="A20" s="104" t="s">
        <v>232</v>
      </c>
      <c r="B20" s="119" t="s">
        <v>116</v>
      </c>
      <c r="C20" s="191" t="s">
        <v>218</v>
      </c>
      <c r="D20" s="106" t="s">
        <v>116</v>
      </c>
    </row>
    <row r="21" s="85" customFormat="true" ht="12.75" hidden="false" customHeight="false" outlineLevel="0" collapsed="false">
      <c r="A21" s="104" t="s">
        <v>126</v>
      </c>
      <c r="B21" s="119" t="s">
        <v>116</v>
      </c>
      <c r="C21" s="104" t="s">
        <v>220</v>
      </c>
      <c r="D21" s="105" t="s">
        <v>116</v>
      </c>
    </row>
    <row r="22" s="85" customFormat="true" ht="12.75" hidden="false" customHeight="false" outlineLevel="0" collapsed="false">
      <c r="A22" s="110" t="s">
        <v>230</v>
      </c>
      <c r="B22" s="119" t="s">
        <v>116</v>
      </c>
      <c r="C22" s="191" t="s">
        <v>222</v>
      </c>
      <c r="D22" s="106" t="s">
        <v>116</v>
      </c>
    </row>
    <row r="23" s="85" customFormat="true" ht="12.75" hidden="false" customHeight="false" outlineLevel="0" collapsed="false">
      <c r="A23" s="110" t="s">
        <v>144</v>
      </c>
      <c r="B23" s="119" t="s">
        <v>116</v>
      </c>
      <c r="C23" s="104" t="s">
        <v>224</v>
      </c>
      <c r="D23" s="105" t="s">
        <v>116</v>
      </c>
    </row>
    <row r="24" s="85" customFormat="true" ht="12.75" hidden="false" customHeight="false" outlineLevel="0" collapsed="false">
      <c r="A24" s="110" t="s">
        <v>230</v>
      </c>
      <c r="B24" s="119" t="s">
        <v>116</v>
      </c>
      <c r="C24" s="191" t="s">
        <v>226</v>
      </c>
      <c r="D24" s="106" t="s">
        <v>116</v>
      </c>
    </row>
    <row r="25" s="85" customFormat="true" ht="12.75" hidden="false" customHeight="false" outlineLevel="0" collapsed="false">
      <c r="A25" s="110" t="s">
        <v>224</v>
      </c>
      <c r="B25" s="119" t="s">
        <v>116</v>
      </c>
      <c r="C25" s="104" t="s">
        <v>224</v>
      </c>
      <c r="D25" s="105" t="s">
        <v>116</v>
      </c>
    </row>
    <row r="26" s="85" customFormat="true" ht="12.75" hidden="false" customHeight="false" outlineLevel="0" collapsed="false">
      <c r="A26" s="110" t="s">
        <v>222</v>
      </c>
      <c r="B26" s="119" t="s">
        <v>116</v>
      </c>
      <c r="C26" s="191" t="s">
        <v>230</v>
      </c>
      <c r="D26" s="106" t="s">
        <v>116</v>
      </c>
    </row>
    <row r="27" s="85" customFormat="true" ht="12.75" hidden="false" customHeight="false" outlineLevel="0" collapsed="false">
      <c r="A27" s="110" t="s">
        <v>120</v>
      </c>
      <c r="B27" s="119" t="s">
        <v>116</v>
      </c>
      <c r="C27" s="104" t="s">
        <v>126</v>
      </c>
      <c r="D27" s="106" t="s">
        <v>116</v>
      </c>
    </row>
    <row r="28" s="85" customFormat="true" ht="12.75" hidden="false" customHeight="false" outlineLevel="0" collapsed="false">
      <c r="A28" s="110" t="s">
        <v>218</v>
      </c>
      <c r="B28" s="119" t="s">
        <v>116</v>
      </c>
      <c r="C28" s="191" t="s">
        <v>232</v>
      </c>
      <c r="D28" s="105" t="s">
        <v>116</v>
      </c>
    </row>
    <row r="29" s="85" customFormat="true" ht="12.75" hidden="false" customHeight="false" outlineLevel="0" collapsed="false">
      <c r="A29" s="110" t="s">
        <v>321</v>
      </c>
      <c r="B29" s="119" t="s">
        <v>116</v>
      </c>
      <c r="C29" s="104" t="s">
        <v>118</v>
      </c>
      <c r="D29" s="105" t="s">
        <v>116</v>
      </c>
    </row>
    <row r="30" s="85" customFormat="true" ht="12.75" hidden="false" customHeight="false" outlineLevel="0" collapsed="false">
      <c r="A30" s="110" t="s">
        <v>127</v>
      </c>
      <c r="B30" s="119" t="s">
        <v>116</v>
      </c>
      <c r="C30" s="104" t="s">
        <v>303</v>
      </c>
      <c r="D30" s="105" t="s">
        <v>116</v>
      </c>
    </row>
    <row r="31" s="85" customFormat="true" ht="12.75" hidden="false" customHeight="false" outlineLevel="0" collapsed="false">
      <c r="A31" s="110" t="s">
        <v>131</v>
      </c>
      <c r="B31" s="119" t="s">
        <v>116</v>
      </c>
      <c r="C31" s="110" t="s">
        <v>304</v>
      </c>
      <c r="D31" s="105" t="s">
        <v>184</v>
      </c>
    </row>
    <row r="32" s="85" customFormat="true" ht="12.75" hidden="false" customHeight="false" outlineLevel="0" collapsed="false">
      <c r="A32" s="110" t="s">
        <v>144</v>
      </c>
      <c r="B32" s="119" t="s">
        <v>116</v>
      </c>
      <c r="C32" s="104" t="s">
        <v>120</v>
      </c>
      <c r="D32" s="105" t="s">
        <v>116</v>
      </c>
    </row>
    <row r="33" s="85" customFormat="true" ht="12.75" hidden="false" customHeight="false" outlineLevel="0" collapsed="false">
      <c r="A33" s="110" t="s">
        <v>121</v>
      </c>
      <c r="B33" s="119" t="s">
        <v>116</v>
      </c>
      <c r="C33" s="104" t="s">
        <v>118</v>
      </c>
      <c r="D33" s="105" t="s">
        <v>116</v>
      </c>
    </row>
    <row r="34" s="85" customFormat="true" ht="12.75" hidden="false" customHeight="false" outlineLevel="0" collapsed="false">
      <c r="A34" s="110"/>
      <c r="B34" s="119"/>
      <c r="C34" s="104" t="s">
        <v>136</v>
      </c>
      <c r="D34" s="106" t="s">
        <v>116</v>
      </c>
    </row>
    <row r="35" s="85" customFormat="true" ht="12.75" hidden="false" customHeight="false" outlineLevel="0" collapsed="false">
      <c r="A35" s="110"/>
      <c r="B35" s="119"/>
      <c r="C35" s="104" t="s">
        <v>138</v>
      </c>
      <c r="D35" s="106" t="s">
        <v>116</v>
      </c>
    </row>
    <row r="36" s="85" customFormat="true" ht="13.5" hidden="false" customHeight="false" outlineLevel="0" collapsed="false">
      <c r="A36" s="104"/>
      <c r="B36" s="119"/>
      <c r="C36" s="272"/>
      <c r="D36" s="273"/>
    </row>
    <row r="37" s="85" customFormat="true" ht="13.5" hidden="false" customHeight="true" outlineLevel="0" collapsed="false">
      <c r="A37" s="222" t="s">
        <v>415</v>
      </c>
      <c r="B37" s="222"/>
      <c r="C37" s="113" t="s">
        <v>415</v>
      </c>
      <c r="D37" s="113"/>
    </row>
    <row r="38" s="85" customFormat="true" ht="13.5" hidden="false" customHeight="false" outlineLevel="0" collapsed="false">
      <c r="A38" s="207" t="s">
        <v>113</v>
      </c>
      <c r="B38" s="208" t="s">
        <v>114</v>
      </c>
      <c r="C38" s="207" t="s">
        <v>113</v>
      </c>
      <c r="D38" s="209" t="s">
        <v>114</v>
      </c>
    </row>
    <row r="39" s="85" customFormat="true" ht="12.75" hidden="false" customHeight="false" outlineLevel="0" collapsed="false">
      <c r="A39" s="110" t="s">
        <v>303</v>
      </c>
      <c r="B39" s="119" t="s">
        <v>116</v>
      </c>
      <c r="C39" s="110" t="s">
        <v>124</v>
      </c>
      <c r="D39" s="105" t="s">
        <v>116</v>
      </c>
    </row>
    <row r="40" s="85" customFormat="true" ht="12.75" hidden="false" customHeight="false" outlineLevel="0" collapsed="false">
      <c r="A40" s="114" t="s">
        <v>416</v>
      </c>
      <c r="B40" s="205" t="s">
        <v>116</v>
      </c>
      <c r="C40" s="114" t="s">
        <v>417</v>
      </c>
      <c r="D40" s="115" t="s">
        <v>116</v>
      </c>
    </row>
    <row r="41" s="85" customFormat="true" ht="12.75" hidden="false" customHeight="false" outlineLevel="0" collapsed="false">
      <c r="A41" s="110" t="s">
        <v>124</v>
      </c>
      <c r="B41" s="119" t="s">
        <v>116</v>
      </c>
      <c r="C41" s="110" t="s">
        <v>303</v>
      </c>
      <c r="D41" s="105" t="s">
        <v>116</v>
      </c>
    </row>
    <row r="42" s="85" customFormat="true" ht="13.5" hidden="false" customHeight="false" outlineLevel="0" collapsed="false">
      <c r="A42" s="110"/>
      <c r="B42" s="119"/>
      <c r="C42" s="110"/>
      <c r="D42" s="105"/>
    </row>
    <row r="43" s="85" customFormat="true" ht="26.25" hidden="false" customHeight="true" outlineLevel="0" collapsed="false">
      <c r="A43" s="222" t="s">
        <v>418</v>
      </c>
      <c r="B43" s="222"/>
      <c r="C43" s="113" t="s">
        <v>418</v>
      </c>
      <c r="D43" s="113"/>
    </row>
    <row r="44" s="85" customFormat="true" ht="13.5" hidden="false" customHeight="false" outlineLevel="0" collapsed="false">
      <c r="A44" s="207" t="s">
        <v>113</v>
      </c>
      <c r="B44" s="208" t="s">
        <v>114</v>
      </c>
      <c r="C44" s="207" t="s">
        <v>113</v>
      </c>
      <c r="D44" s="209" t="s">
        <v>114</v>
      </c>
    </row>
    <row r="45" s="85" customFormat="true" ht="12.75" hidden="false" customHeight="false" outlineLevel="0" collapsed="false">
      <c r="A45" s="110" t="s">
        <v>303</v>
      </c>
      <c r="B45" s="119" t="s">
        <v>116</v>
      </c>
      <c r="C45" s="110" t="s">
        <v>124</v>
      </c>
      <c r="D45" s="105" t="s">
        <v>116</v>
      </c>
    </row>
    <row r="46" s="85" customFormat="true" ht="12.75" hidden="false" customHeight="false" outlineLevel="0" collapsed="false">
      <c r="A46" s="114" t="s">
        <v>416</v>
      </c>
      <c r="B46" s="205" t="s">
        <v>116</v>
      </c>
      <c r="C46" s="114" t="s">
        <v>417</v>
      </c>
      <c r="D46" s="115" t="s">
        <v>116</v>
      </c>
    </row>
    <row r="47" s="85" customFormat="true" ht="12.75" hidden="false" customHeight="false" outlineLevel="0" collapsed="false">
      <c r="A47" s="110" t="s">
        <v>124</v>
      </c>
      <c r="B47" s="119" t="s">
        <v>116</v>
      </c>
      <c r="C47" s="110" t="s">
        <v>303</v>
      </c>
      <c r="D47" s="105" t="s">
        <v>116</v>
      </c>
    </row>
    <row r="48" s="85" customFormat="true" ht="13.5" hidden="false" customHeight="false" outlineLevel="0" collapsed="false">
      <c r="A48" s="110"/>
      <c r="B48" s="119"/>
      <c r="C48" s="110"/>
      <c r="D48" s="105"/>
    </row>
    <row r="49" s="85" customFormat="true" ht="27" hidden="false" customHeight="true" outlineLevel="0" collapsed="false">
      <c r="A49" s="113" t="s">
        <v>419</v>
      </c>
      <c r="B49" s="113"/>
      <c r="C49" s="113" t="s">
        <v>419</v>
      </c>
      <c r="D49" s="113"/>
    </row>
    <row r="50" s="85" customFormat="true" ht="13.5" hidden="false" customHeight="false" outlineLevel="0" collapsed="false">
      <c r="A50" s="207" t="s">
        <v>113</v>
      </c>
      <c r="B50" s="209" t="s">
        <v>114</v>
      </c>
      <c r="C50" s="207" t="s">
        <v>113</v>
      </c>
      <c r="D50" s="209" t="s">
        <v>114</v>
      </c>
    </row>
    <row r="51" s="85" customFormat="true" ht="12.75" hidden="false" customHeight="false" outlineLevel="0" collapsed="false">
      <c r="A51" s="110" t="s">
        <v>127</v>
      </c>
      <c r="B51" s="119" t="s">
        <v>116</v>
      </c>
      <c r="C51" s="110" t="s">
        <v>144</v>
      </c>
      <c r="D51" s="105" t="s">
        <v>116</v>
      </c>
    </row>
    <row r="52" s="85" customFormat="true" ht="12.75" hidden="false" customHeight="false" outlineLevel="0" collapsed="false">
      <c r="A52" s="114" t="s">
        <v>198</v>
      </c>
      <c r="B52" s="205" t="s">
        <v>116</v>
      </c>
      <c r="C52" s="114" t="s">
        <v>198</v>
      </c>
      <c r="D52" s="115" t="s">
        <v>116</v>
      </c>
    </row>
    <row r="53" s="85" customFormat="true" ht="12.75" hidden="false" customHeight="false" outlineLevel="0" collapsed="false">
      <c r="A53" s="110" t="s">
        <v>144</v>
      </c>
      <c r="B53" s="119" t="s">
        <v>116</v>
      </c>
      <c r="C53" s="110" t="s">
        <v>127</v>
      </c>
      <c r="D53" s="105" t="s">
        <v>116</v>
      </c>
    </row>
    <row r="54" s="85" customFormat="true" ht="13.5" hidden="false" customHeight="false" outlineLevel="0" collapsed="false">
      <c r="A54" s="172"/>
      <c r="B54" s="212"/>
      <c r="C54" s="172"/>
      <c r="D54" s="173"/>
    </row>
    <row r="55" s="85" customFormat="true" ht="27" hidden="false" customHeight="true" outlineLevel="0" collapsed="false">
      <c r="A55" s="222" t="s">
        <v>420</v>
      </c>
      <c r="B55" s="222"/>
      <c r="C55" s="113" t="s">
        <v>420</v>
      </c>
      <c r="D55" s="113"/>
    </row>
    <row r="56" s="85" customFormat="true" ht="13.5" hidden="false" customHeight="false" outlineLevel="0" collapsed="false">
      <c r="A56" s="207" t="s">
        <v>113</v>
      </c>
      <c r="B56" s="208" t="s">
        <v>114</v>
      </c>
      <c r="C56" s="207" t="s">
        <v>113</v>
      </c>
      <c r="D56" s="209" t="s">
        <v>114</v>
      </c>
    </row>
    <row r="57" s="85" customFormat="true" ht="12.75" hidden="false" customHeight="false" outlineLevel="0" collapsed="false">
      <c r="A57" s="110" t="s">
        <v>118</v>
      </c>
      <c r="B57" s="119" t="s">
        <v>116</v>
      </c>
      <c r="C57" s="110" t="s">
        <v>242</v>
      </c>
      <c r="D57" s="105" t="s">
        <v>116</v>
      </c>
    </row>
    <row r="58" s="85" customFormat="true" ht="12.75" hidden="false" customHeight="false" outlineLevel="0" collapsed="false">
      <c r="A58" s="114" t="s">
        <v>421</v>
      </c>
      <c r="B58" s="205" t="s">
        <v>116</v>
      </c>
      <c r="C58" s="114" t="s">
        <v>422</v>
      </c>
      <c r="D58" s="115" t="s">
        <v>116</v>
      </c>
    </row>
    <row r="59" s="85" customFormat="true" ht="12.75" hidden="false" customHeight="false" outlineLevel="0" collapsed="false">
      <c r="A59" s="114" t="s">
        <v>422</v>
      </c>
      <c r="B59" s="205" t="s">
        <v>116</v>
      </c>
      <c r="C59" s="114" t="s">
        <v>421</v>
      </c>
      <c r="D59" s="115" t="s">
        <v>116</v>
      </c>
    </row>
    <row r="60" s="85" customFormat="true" ht="12.75" hidden="false" customHeight="false" outlineLevel="0" collapsed="false">
      <c r="A60" s="110" t="s">
        <v>304</v>
      </c>
      <c r="B60" s="119" t="s">
        <v>116</v>
      </c>
      <c r="C60" s="110" t="s">
        <v>118</v>
      </c>
      <c r="D60" s="105" t="s">
        <v>116</v>
      </c>
    </row>
    <row r="61" s="85" customFormat="true" ht="12.75" hidden="false" customHeight="false" outlineLevel="0" collapsed="false">
      <c r="A61" s="110"/>
      <c r="B61" s="105"/>
      <c r="C61" s="172"/>
      <c r="D61" s="173"/>
    </row>
    <row r="62" s="85" customFormat="true" ht="13.5" hidden="false" customHeight="false" outlineLevel="0" collapsed="false">
      <c r="A62" s="110"/>
      <c r="B62" s="119"/>
      <c r="C62" s="110"/>
      <c r="D62" s="105"/>
    </row>
    <row r="63" s="85" customFormat="true" ht="27" hidden="false" customHeight="true" outlineLevel="0" collapsed="false">
      <c r="A63" s="222" t="s">
        <v>423</v>
      </c>
      <c r="B63" s="222"/>
      <c r="C63" s="113" t="s">
        <v>423</v>
      </c>
      <c r="D63" s="113"/>
    </row>
    <row r="64" s="85" customFormat="true" ht="13.5" hidden="false" customHeight="false" outlineLevel="0" collapsed="false">
      <c r="A64" s="207" t="s">
        <v>113</v>
      </c>
      <c r="B64" s="208" t="s">
        <v>114</v>
      </c>
      <c r="C64" s="207" t="s">
        <v>113</v>
      </c>
      <c r="D64" s="209" t="s">
        <v>114</v>
      </c>
    </row>
    <row r="65" s="85" customFormat="true" ht="12.75" hidden="false" customHeight="false" outlineLevel="0" collapsed="false">
      <c r="A65" s="110" t="s">
        <v>118</v>
      </c>
      <c r="B65" s="119" t="s">
        <v>116</v>
      </c>
      <c r="C65" s="110" t="s">
        <v>242</v>
      </c>
      <c r="D65" s="105" t="s">
        <v>116</v>
      </c>
    </row>
    <row r="66" s="85" customFormat="true" ht="12.75" hidden="false" customHeight="false" outlineLevel="0" collapsed="false">
      <c r="A66" s="114" t="s">
        <v>421</v>
      </c>
      <c r="B66" s="205" t="s">
        <v>116</v>
      </c>
      <c r="C66" s="114" t="s">
        <v>422</v>
      </c>
      <c r="D66" s="115" t="s">
        <v>116</v>
      </c>
    </row>
    <row r="67" s="85" customFormat="true" ht="12.75" hidden="false" customHeight="false" outlineLevel="0" collapsed="false">
      <c r="A67" s="114" t="s">
        <v>422</v>
      </c>
      <c r="B67" s="205" t="s">
        <v>116</v>
      </c>
      <c r="C67" s="114" t="s">
        <v>421</v>
      </c>
      <c r="D67" s="115" t="s">
        <v>116</v>
      </c>
    </row>
    <row r="68" s="85" customFormat="true" ht="12.75" hidden="false" customHeight="false" outlineLevel="0" collapsed="false">
      <c r="A68" s="110" t="s">
        <v>304</v>
      </c>
      <c r="B68" s="119" t="s">
        <v>116</v>
      </c>
      <c r="C68" s="110" t="s">
        <v>118</v>
      </c>
      <c r="D68" s="105" t="s">
        <v>116</v>
      </c>
    </row>
    <row r="69" s="85" customFormat="true" ht="13.5" hidden="false" customHeight="false" outlineLevel="0" collapsed="false">
      <c r="A69" s="110"/>
      <c r="B69" s="105"/>
      <c r="C69" s="172"/>
      <c r="D69" s="173"/>
    </row>
    <row r="70" s="85" customFormat="true" ht="27" hidden="false" customHeight="true" outlineLevel="0" collapsed="false">
      <c r="A70" s="222" t="s">
        <v>424</v>
      </c>
      <c r="B70" s="222"/>
      <c r="C70" s="113" t="s">
        <v>424</v>
      </c>
      <c r="D70" s="113"/>
    </row>
    <row r="71" s="85" customFormat="true" ht="13.5" hidden="false" customHeight="false" outlineLevel="0" collapsed="false">
      <c r="A71" s="99" t="s">
        <v>113</v>
      </c>
      <c r="B71" s="118" t="s">
        <v>114</v>
      </c>
      <c r="C71" s="99" t="s">
        <v>113</v>
      </c>
      <c r="D71" s="100" t="s">
        <v>114</v>
      </c>
    </row>
    <row r="72" s="85" customFormat="true" ht="12.75" hidden="false" customHeight="false" outlineLevel="0" collapsed="false">
      <c r="A72" s="110" t="s">
        <v>218</v>
      </c>
      <c r="B72" s="119" t="s">
        <v>116</v>
      </c>
      <c r="C72" s="110" t="s">
        <v>127</v>
      </c>
      <c r="D72" s="105" t="s">
        <v>116</v>
      </c>
    </row>
    <row r="73" s="85" customFormat="true" ht="12.75" hidden="false" customHeight="false" outlineLevel="0" collapsed="false">
      <c r="A73" s="114" t="s">
        <v>166</v>
      </c>
      <c r="B73" s="205" t="s">
        <v>116</v>
      </c>
      <c r="C73" s="114" t="s">
        <v>166</v>
      </c>
      <c r="D73" s="115" t="s">
        <v>116</v>
      </c>
    </row>
    <row r="74" s="85" customFormat="true" ht="12.75" hidden="false" customHeight="false" outlineLevel="0" collapsed="false">
      <c r="A74" s="110" t="s">
        <v>127</v>
      </c>
      <c r="B74" s="119" t="s">
        <v>116</v>
      </c>
      <c r="C74" s="110" t="s">
        <v>218</v>
      </c>
      <c r="D74" s="105" t="s">
        <v>116</v>
      </c>
    </row>
    <row r="75" s="85" customFormat="true" ht="13.5" hidden="false" customHeight="false" outlineLevel="0" collapsed="false">
      <c r="A75" s="110"/>
      <c r="B75" s="119"/>
      <c r="C75" s="110"/>
      <c r="D75" s="105"/>
    </row>
    <row r="76" s="85" customFormat="true" ht="26.25" hidden="false" customHeight="true" outlineLevel="0" collapsed="false">
      <c r="A76" s="274" t="s">
        <v>425</v>
      </c>
      <c r="B76" s="274"/>
      <c r="C76" s="110"/>
      <c r="D76" s="105"/>
    </row>
    <row r="77" s="85" customFormat="true" ht="15" hidden="false" customHeight="true" outlineLevel="0" collapsed="false">
      <c r="A77" s="99" t="s">
        <v>113</v>
      </c>
      <c r="B77" s="118" t="s">
        <v>114</v>
      </c>
      <c r="C77" s="110"/>
      <c r="D77" s="105"/>
    </row>
    <row r="78" s="85" customFormat="true" ht="12.75" hidden="false" customHeight="false" outlineLevel="0" collapsed="false">
      <c r="A78" s="110" t="s">
        <v>222</v>
      </c>
      <c r="B78" s="105" t="s">
        <v>116</v>
      </c>
      <c r="C78" s="110"/>
      <c r="D78" s="105"/>
    </row>
    <row r="79" s="85" customFormat="true" ht="12.75" hidden="false" customHeight="false" outlineLevel="0" collapsed="false">
      <c r="A79" s="275" t="s">
        <v>220</v>
      </c>
      <c r="B79" s="115" t="s">
        <v>116</v>
      </c>
      <c r="C79" s="110"/>
      <c r="D79" s="105"/>
    </row>
    <row r="80" s="85" customFormat="true" ht="13.5" hidden="false" customHeight="true" outlineLevel="0" collapsed="false">
      <c r="A80" s="110" t="s">
        <v>218</v>
      </c>
      <c r="B80" s="105" t="s">
        <v>116</v>
      </c>
      <c r="C80" s="110"/>
      <c r="D80" s="105"/>
    </row>
    <row r="81" s="85" customFormat="true" ht="13.5" hidden="false" customHeight="true" outlineLevel="0" collapsed="false">
      <c r="A81" s="110"/>
      <c r="B81" s="119"/>
      <c r="C81" s="110"/>
      <c r="D81" s="105"/>
    </row>
    <row r="82" s="85" customFormat="true" ht="26.25" hidden="false" customHeight="true" outlineLevel="0" collapsed="false">
      <c r="A82" s="222" t="s">
        <v>426</v>
      </c>
      <c r="B82" s="222"/>
      <c r="C82" s="113" t="s">
        <v>426</v>
      </c>
      <c r="D82" s="113"/>
    </row>
    <row r="83" s="85" customFormat="true" ht="13.5" hidden="false" customHeight="false" outlineLevel="0" collapsed="false">
      <c r="A83" s="99" t="s">
        <v>113</v>
      </c>
      <c r="B83" s="118" t="s">
        <v>114</v>
      </c>
      <c r="C83" s="99" t="s">
        <v>113</v>
      </c>
      <c r="D83" s="100" t="s">
        <v>114</v>
      </c>
    </row>
    <row r="84" s="85" customFormat="true" ht="12.75" hidden="false" customHeight="false" outlineLevel="0" collapsed="false">
      <c r="A84" s="110" t="s">
        <v>303</v>
      </c>
      <c r="B84" s="119" t="s">
        <v>116</v>
      </c>
      <c r="C84" s="110" t="s">
        <v>124</v>
      </c>
      <c r="D84" s="105" t="s">
        <v>116</v>
      </c>
    </row>
    <row r="85" s="85" customFormat="true" ht="12.75" hidden="false" customHeight="false" outlineLevel="0" collapsed="false">
      <c r="A85" s="114" t="s">
        <v>417</v>
      </c>
      <c r="B85" s="205" t="s">
        <v>116</v>
      </c>
      <c r="C85" s="114" t="s">
        <v>417</v>
      </c>
      <c r="D85" s="115" t="s">
        <v>116</v>
      </c>
    </row>
    <row r="86" s="85" customFormat="true" ht="12.75" hidden="false" customHeight="false" outlineLevel="0" collapsed="false">
      <c r="A86" s="110" t="s">
        <v>124</v>
      </c>
      <c r="B86" s="119" t="s">
        <v>116</v>
      </c>
      <c r="C86" s="110" t="s">
        <v>303</v>
      </c>
      <c r="D86" s="105" t="s">
        <v>116</v>
      </c>
    </row>
    <row r="87" s="85" customFormat="true" ht="13.5" hidden="false" customHeight="false" outlineLevel="0" collapsed="false">
      <c r="A87" s="110"/>
      <c r="B87" s="119"/>
      <c r="C87" s="110"/>
      <c r="D87" s="105"/>
    </row>
    <row r="88" s="85" customFormat="true" ht="13.5" hidden="false" customHeight="true" outlineLevel="0" collapsed="false">
      <c r="A88" s="276" t="s">
        <v>427</v>
      </c>
      <c r="B88" s="276"/>
      <c r="C88" s="276" t="s">
        <v>427</v>
      </c>
      <c r="D88" s="276"/>
    </row>
    <row r="89" s="85" customFormat="true" ht="13.5" hidden="false" customHeight="false" outlineLevel="0" collapsed="false">
      <c r="A89" s="256" t="s">
        <v>113</v>
      </c>
      <c r="B89" s="257" t="s">
        <v>114</v>
      </c>
      <c r="C89" s="256" t="s">
        <v>113</v>
      </c>
      <c r="D89" s="257" t="s">
        <v>114</v>
      </c>
    </row>
    <row r="90" s="85" customFormat="true" ht="12.75" hidden="false" customHeight="false" outlineLevel="0" collapsed="false">
      <c r="A90" s="277" t="s">
        <v>428</v>
      </c>
      <c r="B90" s="278" t="s">
        <v>116</v>
      </c>
      <c r="C90" s="277" t="s">
        <v>133</v>
      </c>
      <c r="D90" s="278" t="s">
        <v>116</v>
      </c>
    </row>
    <row r="91" s="85" customFormat="true" ht="12.75" hidden="false" customHeight="false" outlineLevel="0" collapsed="false">
      <c r="A91" s="279" t="s">
        <v>126</v>
      </c>
      <c r="B91" s="280" t="s">
        <v>116</v>
      </c>
      <c r="C91" s="277" t="s">
        <v>429</v>
      </c>
      <c r="D91" s="280" t="s">
        <v>116</v>
      </c>
    </row>
    <row r="92" s="85" customFormat="true" ht="12.75" hidden="false" customHeight="false" outlineLevel="0" collapsed="false">
      <c r="A92" s="281" t="s">
        <v>132</v>
      </c>
      <c r="B92" s="280" t="s">
        <v>116</v>
      </c>
      <c r="C92" s="261"/>
      <c r="D92" s="262"/>
    </row>
    <row r="93" s="85" customFormat="true" ht="13.5" hidden="false" customHeight="false" outlineLevel="0" collapsed="false">
      <c r="A93" s="110"/>
      <c r="B93" s="119"/>
      <c r="C93" s="110"/>
      <c r="D93" s="105"/>
    </row>
    <row r="94" s="85" customFormat="true" ht="12.75" hidden="false" customHeight="false" outlineLevel="0" collapsed="false">
      <c r="A94" s="124"/>
      <c r="B94" s="126" t="s">
        <v>118</v>
      </c>
      <c r="C94" s="124"/>
      <c r="D94" s="126" t="s">
        <v>430</v>
      </c>
    </row>
    <row r="95" customFormat="false" ht="15.75" hidden="false" customHeight="false" outlineLevel="0" collapsed="false">
      <c r="A95" s="124"/>
      <c r="B95" s="127" t="s">
        <v>156</v>
      </c>
      <c r="C95" s="124"/>
      <c r="D95" s="127" t="s">
        <v>222</v>
      </c>
    </row>
    <row r="96" customFormat="false" ht="25.5" hidden="false" customHeight="true" outlineLevel="0" collapsed="false">
      <c r="A96" s="124"/>
      <c r="B96" s="127" t="s">
        <v>261</v>
      </c>
      <c r="C96" s="124"/>
      <c r="D96" s="127" t="s">
        <v>431</v>
      </c>
    </row>
    <row r="97" customFormat="false" ht="25.5" hidden="false" customHeight="true" outlineLevel="0" collapsed="false">
      <c r="A97" s="124"/>
      <c r="B97" s="127" t="s">
        <v>431</v>
      </c>
      <c r="C97" s="124"/>
      <c r="D97" s="127" t="s">
        <v>261</v>
      </c>
    </row>
    <row r="98" customFormat="false" ht="15.75" hidden="false" customHeight="false" outlineLevel="0" collapsed="false">
      <c r="A98" s="124"/>
      <c r="B98" s="127" t="s">
        <v>222</v>
      </c>
      <c r="C98" s="124"/>
      <c r="D98" s="127" t="s">
        <v>156</v>
      </c>
    </row>
    <row r="99" customFormat="false" ht="16.5" hidden="false" customHeight="false" outlineLevel="0" collapsed="false">
      <c r="A99" s="128"/>
      <c r="B99" s="128" t="s">
        <v>153</v>
      </c>
      <c r="C99" s="128"/>
      <c r="D99" s="129" t="s">
        <v>118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32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433</v>
      </c>
      <c r="D9" s="95"/>
    </row>
    <row r="10" s="85" customFormat="true" ht="12.75" hidden="false" customHeight="false" outlineLevel="0" collapsed="false">
      <c r="A10" s="96"/>
      <c r="B10" s="96"/>
      <c r="C10" s="185"/>
      <c r="D10" s="185"/>
    </row>
    <row r="11" s="85" customFormat="true" ht="13.5" hidden="false" customHeight="false" outlineLevel="0" collapsed="false">
      <c r="A11" s="84"/>
      <c r="B11" s="84"/>
      <c r="C11" s="186"/>
      <c r="D11" s="186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10" t="s">
        <v>357</v>
      </c>
      <c r="B14" s="119" t="s">
        <v>116</v>
      </c>
      <c r="C14" s="110" t="s">
        <v>318</v>
      </c>
      <c r="D14" s="105" t="s">
        <v>116</v>
      </c>
    </row>
    <row r="15" s="85" customFormat="true" ht="12.75" hidden="false" customHeight="false" outlineLevel="0" collapsed="false">
      <c r="A15" s="110" t="s">
        <v>378</v>
      </c>
      <c r="B15" s="119" t="s">
        <v>116</v>
      </c>
      <c r="C15" s="110" t="s">
        <v>349</v>
      </c>
      <c r="D15" s="105" t="s">
        <v>116</v>
      </c>
    </row>
    <row r="16" s="85" customFormat="true" ht="12.75" hidden="false" customHeight="false" outlineLevel="0" collapsed="false">
      <c r="A16" s="110" t="s">
        <v>434</v>
      </c>
      <c r="B16" s="119" t="s">
        <v>116</v>
      </c>
      <c r="C16" s="104" t="s">
        <v>350</v>
      </c>
      <c r="D16" s="105" t="s">
        <v>116</v>
      </c>
    </row>
    <row r="17" s="85" customFormat="true" ht="12.75" hidden="false" customHeight="false" outlineLevel="0" collapsed="false">
      <c r="A17" s="110" t="s">
        <v>435</v>
      </c>
      <c r="B17" s="119" t="s">
        <v>116</v>
      </c>
      <c r="C17" s="110" t="s">
        <v>144</v>
      </c>
      <c r="D17" s="105" t="s">
        <v>116</v>
      </c>
    </row>
    <row r="18" s="85" customFormat="true" ht="12.75" hidden="false" customHeight="false" outlineLevel="0" collapsed="false">
      <c r="A18" s="110" t="s">
        <v>436</v>
      </c>
      <c r="B18" s="119" t="s">
        <v>116</v>
      </c>
      <c r="C18" s="110" t="s">
        <v>351</v>
      </c>
      <c r="D18" s="105" t="s">
        <v>116</v>
      </c>
    </row>
    <row r="19" s="85" customFormat="true" ht="12.75" hidden="false" customHeight="false" outlineLevel="0" collapsed="false">
      <c r="A19" s="110" t="s">
        <v>357</v>
      </c>
      <c r="B19" s="119" t="s">
        <v>116</v>
      </c>
      <c r="C19" s="110" t="s">
        <v>230</v>
      </c>
      <c r="D19" s="105" t="s">
        <v>116</v>
      </c>
    </row>
    <row r="20" s="85" customFormat="true" ht="12.75" hidden="false" customHeight="false" outlineLevel="0" collapsed="false">
      <c r="A20" s="110" t="s">
        <v>121</v>
      </c>
      <c r="B20" s="119" t="s">
        <v>116</v>
      </c>
      <c r="C20" s="104" t="s">
        <v>129</v>
      </c>
      <c r="D20" s="105" t="s">
        <v>116</v>
      </c>
    </row>
    <row r="21" s="85" customFormat="true" ht="12.75" hidden="false" customHeight="false" outlineLevel="0" collapsed="false">
      <c r="A21" s="110" t="s">
        <v>437</v>
      </c>
      <c r="B21" s="119" t="s">
        <v>116</v>
      </c>
      <c r="C21" s="110" t="s">
        <v>126</v>
      </c>
      <c r="D21" s="105" t="s">
        <v>116</v>
      </c>
    </row>
    <row r="22" s="85" customFormat="true" ht="12.75" hidden="false" customHeight="false" outlineLevel="0" collapsed="false">
      <c r="A22" s="206" t="s">
        <v>438</v>
      </c>
      <c r="B22" s="119" t="s">
        <v>116</v>
      </c>
      <c r="C22" s="110" t="s">
        <v>439</v>
      </c>
      <c r="D22" s="105" t="s">
        <v>116</v>
      </c>
    </row>
    <row r="23" s="85" customFormat="true" ht="12.75" hidden="false" customHeight="false" outlineLevel="0" collapsed="false">
      <c r="A23" s="110" t="s">
        <v>437</v>
      </c>
      <c r="B23" s="119" t="s">
        <v>116</v>
      </c>
      <c r="C23" s="110" t="s">
        <v>440</v>
      </c>
      <c r="D23" s="105" t="s">
        <v>116</v>
      </c>
    </row>
    <row r="24" s="85" customFormat="true" ht="12.75" hidden="false" customHeight="false" outlineLevel="0" collapsed="false">
      <c r="A24" s="110" t="s">
        <v>167</v>
      </c>
      <c r="B24" s="119" t="s">
        <v>116</v>
      </c>
      <c r="C24" s="110" t="s">
        <v>166</v>
      </c>
      <c r="D24" s="105" t="s">
        <v>116</v>
      </c>
    </row>
    <row r="25" s="85" customFormat="true" ht="12.75" hidden="false" customHeight="false" outlineLevel="0" collapsed="false">
      <c r="A25" s="282" t="s">
        <v>441</v>
      </c>
      <c r="B25" s="283" t="s">
        <v>116</v>
      </c>
      <c r="C25" s="110" t="s">
        <v>140</v>
      </c>
      <c r="D25" s="105" t="s">
        <v>116</v>
      </c>
    </row>
    <row r="26" s="85" customFormat="true" ht="12.75" hidden="false" customHeight="false" outlineLevel="0" collapsed="false">
      <c r="A26" s="110" t="s">
        <v>169</v>
      </c>
      <c r="B26" s="119" t="s">
        <v>116</v>
      </c>
      <c r="C26" s="104" t="s">
        <v>169</v>
      </c>
      <c r="D26" s="105" t="s">
        <v>116</v>
      </c>
    </row>
    <row r="27" s="85" customFormat="true" ht="12.75" hidden="false" customHeight="false" outlineLevel="0" collapsed="false">
      <c r="A27" s="110" t="s">
        <v>140</v>
      </c>
      <c r="B27" s="119" t="s">
        <v>116</v>
      </c>
      <c r="C27" s="282" t="s">
        <v>441</v>
      </c>
      <c r="D27" s="284" t="s">
        <v>116</v>
      </c>
    </row>
    <row r="28" s="85" customFormat="true" ht="12.75" hidden="false" customHeight="false" outlineLevel="0" collapsed="false">
      <c r="A28" s="110" t="s">
        <v>166</v>
      </c>
      <c r="B28" s="119" t="s">
        <v>116</v>
      </c>
      <c r="C28" s="110" t="s">
        <v>167</v>
      </c>
      <c r="D28" s="105" t="s">
        <v>116</v>
      </c>
    </row>
    <row r="29" s="85" customFormat="true" ht="12.75" hidden="false" customHeight="false" outlineLevel="0" collapsed="false">
      <c r="A29" s="110" t="s">
        <v>440</v>
      </c>
      <c r="B29" s="119" t="s">
        <v>116</v>
      </c>
      <c r="C29" s="110" t="s">
        <v>437</v>
      </c>
      <c r="D29" s="105" t="s">
        <v>116</v>
      </c>
    </row>
    <row r="30" s="85" customFormat="true" ht="12.75" hidden="false" customHeight="false" outlineLevel="0" collapsed="false">
      <c r="A30" s="110" t="s">
        <v>439</v>
      </c>
      <c r="B30" s="119" t="s">
        <v>116</v>
      </c>
      <c r="C30" s="110" t="s">
        <v>121</v>
      </c>
      <c r="D30" s="105" t="s">
        <v>116</v>
      </c>
    </row>
    <row r="31" s="85" customFormat="true" ht="12.75" hidden="false" customHeight="false" outlineLevel="0" collapsed="false">
      <c r="A31" s="110" t="s">
        <v>126</v>
      </c>
      <c r="B31" s="119" t="s">
        <v>116</v>
      </c>
      <c r="C31" s="110" t="s">
        <v>357</v>
      </c>
      <c r="D31" s="105" t="s">
        <v>116</v>
      </c>
    </row>
    <row r="32" s="85" customFormat="true" ht="12.75" hidden="false" customHeight="false" outlineLevel="0" collapsed="false">
      <c r="A32" s="104" t="s">
        <v>129</v>
      </c>
      <c r="B32" s="119" t="s">
        <v>116</v>
      </c>
      <c r="C32" s="110" t="s">
        <v>436</v>
      </c>
      <c r="D32" s="105" t="s">
        <v>116</v>
      </c>
    </row>
    <row r="33" s="85" customFormat="true" ht="12.75" hidden="false" customHeight="false" outlineLevel="0" collapsed="false">
      <c r="A33" s="110" t="s">
        <v>134</v>
      </c>
      <c r="B33" s="119" t="s">
        <v>116</v>
      </c>
      <c r="C33" s="110" t="s">
        <v>435</v>
      </c>
      <c r="D33" s="105" t="s">
        <v>116</v>
      </c>
    </row>
    <row r="34" s="85" customFormat="true" ht="12.75" hidden="false" customHeight="false" outlineLevel="0" collapsed="false">
      <c r="A34" s="110" t="s">
        <v>126</v>
      </c>
      <c r="B34" s="119" t="s">
        <v>116</v>
      </c>
      <c r="C34" s="110" t="s">
        <v>434</v>
      </c>
      <c r="D34" s="105" t="s">
        <v>116</v>
      </c>
    </row>
    <row r="35" s="85" customFormat="true" ht="12.75" hidden="false" customHeight="false" outlineLevel="0" collapsed="false">
      <c r="A35" s="285"/>
      <c r="B35" s="285"/>
      <c r="C35" s="110" t="s">
        <v>378</v>
      </c>
      <c r="D35" s="105" t="s">
        <v>116</v>
      </c>
    </row>
    <row r="36" s="85" customFormat="true" ht="12.75" hidden="false" customHeight="false" outlineLevel="0" collapsed="false">
      <c r="A36" s="285"/>
      <c r="B36" s="285"/>
      <c r="C36" s="110" t="s">
        <v>357</v>
      </c>
      <c r="D36" s="105" t="s">
        <v>116</v>
      </c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04"/>
      <c r="D39" s="105"/>
    </row>
    <row r="40" s="85" customFormat="true" ht="12.75" hidden="false" customHeight="false" outlineLevel="0" collapsed="false">
      <c r="A40" s="110"/>
      <c r="B40" s="119"/>
      <c r="C40" s="104"/>
      <c r="D40" s="105"/>
    </row>
    <row r="41" s="85" customFormat="true" ht="13.5" hidden="false" customHeight="false" outlineLevel="0" collapsed="false">
      <c r="A41" s="286"/>
      <c r="B41" s="212"/>
      <c r="C41" s="172"/>
      <c r="D41" s="173"/>
    </row>
    <row r="42" s="85" customFormat="true" ht="27" hidden="false" customHeight="true" outlineLevel="0" collapsed="false">
      <c r="A42" s="110"/>
      <c r="B42" s="119"/>
      <c r="C42" s="113" t="s">
        <v>442</v>
      </c>
      <c r="D42" s="113"/>
    </row>
    <row r="43" s="85" customFormat="true" ht="13.5" hidden="false" customHeight="false" outlineLevel="0" collapsed="false">
      <c r="A43" s="110"/>
      <c r="B43" s="119"/>
      <c r="C43" s="99" t="s">
        <v>113</v>
      </c>
      <c r="D43" s="100" t="s">
        <v>114</v>
      </c>
    </row>
    <row r="44" s="85" customFormat="true" ht="12.75" hidden="false" customHeight="false" outlineLevel="0" collapsed="false">
      <c r="A44" s="110"/>
      <c r="B44" s="119"/>
      <c r="C44" s="110" t="s">
        <v>349</v>
      </c>
      <c r="D44" s="105" t="s">
        <v>116</v>
      </c>
    </row>
    <row r="45" s="85" customFormat="true" ht="12.75" hidden="false" customHeight="false" outlineLevel="0" collapsed="false">
      <c r="A45" s="110"/>
      <c r="B45" s="119"/>
      <c r="C45" s="114" t="s">
        <v>443</v>
      </c>
      <c r="D45" s="115" t="s">
        <v>116</v>
      </c>
    </row>
    <row r="46" s="85" customFormat="true" ht="12.75" hidden="false" customHeight="false" outlineLevel="0" collapsed="false">
      <c r="A46" s="110"/>
      <c r="B46" s="119"/>
      <c r="C46" s="110" t="s">
        <v>144</v>
      </c>
      <c r="D46" s="105" t="s">
        <v>116</v>
      </c>
    </row>
    <row r="47" s="85" customFormat="true" ht="13.5" hidden="false" customHeight="false" outlineLevel="0" collapsed="false">
      <c r="A47" s="110"/>
      <c r="B47" s="119"/>
      <c r="C47" s="110"/>
      <c r="D47" s="105"/>
    </row>
    <row r="48" s="85" customFormat="true" ht="27" hidden="false" customHeight="true" outlineLevel="0" collapsed="false">
      <c r="A48" s="222" t="s">
        <v>444</v>
      </c>
      <c r="B48" s="222"/>
      <c r="C48" s="113" t="s">
        <v>444</v>
      </c>
      <c r="D48" s="113"/>
    </row>
    <row r="49" s="85" customFormat="true" ht="13.5" hidden="false" customHeight="false" outlineLevel="0" collapsed="false">
      <c r="A49" s="99" t="s">
        <v>113</v>
      </c>
      <c r="B49" s="118" t="s">
        <v>114</v>
      </c>
      <c r="C49" s="99" t="s">
        <v>113</v>
      </c>
      <c r="D49" s="100" t="s">
        <v>114</v>
      </c>
    </row>
    <row r="50" s="85" customFormat="true" ht="12.75" hidden="false" customHeight="false" outlineLevel="0" collapsed="false">
      <c r="A50" s="114" t="s">
        <v>357</v>
      </c>
      <c r="B50" s="205" t="s">
        <v>116</v>
      </c>
      <c r="C50" s="110" t="s">
        <v>121</v>
      </c>
      <c r="D50" s="105" t="s">
        <v>116</v>
      </c>
    </row>
    <row r="51" s="85" customFormat="true" ht="12.75" hidden="false" customHeight="false" outlineLevel="0" collapsed="false">
      <c r="A51" s="110" t="s">
        <v>121</v>
      </c>
      <c r="B51" s="119" t="s">
        <v>116</v>
      </c>
      <c r="C51" s="114" t="s">
        <v>357</v>
      </c>
      <c r="D51" s="115" t="s">
        <v>116</v>
      </c>
    </row>
    <row r="52" s="85" customFormat="true" ht="13.5" hidden="false" customHeight="false" outlineLevel="0" collapsed="false">
      <c r="A52" s="110"/>
      <c r="B52" s="119"/>
      <c r="C52" s="104"/>
      <c r="D52" s="105"/>
    </row>
    <row r="53" s="85" customFormat="true" ht="27" hidden="false" customHeight="true" outlineLevel="0" collapsed="false">
      <c r="A53" s="222" t="s">
        <v>445</v>
      </c>
      <c r="B53" s="222"/>
      <c r="C53" s="113" t="s">
        <v>445</v>
      </c>
      <c r="D53" s="113"/>
    </row>
    <row r="54" s="85" customFormat="true" ht="13.5" hidden="false" customHeight="false" outlineLevel="0" collapsed="false">
      <c r="A54" s="99" t="s">
        <v>113</v>
      </c>
      <c r="B54" s="118" t="s">
        <v>114</v>
      </c>
      <c r="C54" s="99" t="s">
        <v>113</v>
      </c>
      <c r="D54" s="100" t="s">
        <v>114</v>
      </c>
    </row>
    <row r="55" s="85" customFormat="true" ht="12.75" hidden="false" customHeight="false" outlineLevel="0" collapsed="false">
      <c r="A55" s="114" t="s">
        <v>357</v>
      </c>
      <c r="B55" s="205" t="s">
        <v>116</v>
      </c>
      <c r="C55" s="114" t="s">
        <v>121</v>
      </c>
      <c r="D55" s="115" t="s">
        <v>116</v>
      </c>
    </row>
    <row r="56" s="85" customFormat="true" ht="12.75" hidden="false" customHeight="false" outlineLevel="0" collapsed="false">
      <c r="A56" s="114" t="s">
        <v>121</v>
      </c>
      <c r="B56" s="205" t="s">
        <v>116</v>
      </c>
      <c r="C56" s="114" t="s">
        <v>366</v>
      </c>
      <c r="D56" s="115" t="s">
        <v>116</v>
      </c>
    </row>
    <row r="57" s="85" customFormat="true" ht="12.75" hidden="false" customHeight="false" outlineLevel="0" collapsed="false">
      <c r="A57" s="114"/>
      <c r="B57" s="205"/>
      <c r="C57" s="114"/>
      <c r="D57" s="115"/>
    </row>
    <row r="58" s="85" customFormat="true" ht="13.5" hidden="false" customHeight="false" outlineLevel="0" collapsed="false">
      <c r="A58" s="110"/>
      <c r="B58" s="119"/>
      <c r="C58" s="104"/>
      <c r="D58" s="105"/>
    </row>
    <row r="59" s="85" customFormat="true" ht="29.25" hidden="false" customHeight="true" outlineLevel="0" collapsed="false">
      <c r="A59" s="110"/>
      <c r="B59" s="119"/>
      <c r="C59" s="113" t="s">
        <v>446</v>
      </c>
      <c r="D59" s="113"/>
    </row>
    <row r="60" s="85" customFormat="true" ht="13.5" hidden="false" customHeight="false" outlineLevel="0" collapsed="false">
      <c r="A60" s="110"/>
      <c r="B60" s="119"/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110"/>
      <c r="B61" s="119"/>
      <c r="C61" s="110" t="s">
        <v>126</v>
      </c>
      <c r="D61" s="105" t="s">
        <v>116</v>
      </c>
    </row>
    <row r="62" s="85" customFormat="true" ht="12.75" hidden="false" customHeight="false" outlineLevel="0" collapsed="false">
      <c r="A62" s="110"/>
      <c r="B62" s="119"/>
      <c r="C62" s="114" t="s">
        <v>343</v>
      </c>
      <c r="D62" s="115" t="s">
        <v>116</v>
      </c>
    </row>
    <row r="63" s="85" customFormat="true" ht="12.75" hidden="false" customHeight="false" outlineLevel="0" collapsed="false">
      <c r="A63" s="110"/>
      <c r="B63" s="119"/>
      <c r="C63" s="114" t="s">
        <v>349</v>
      </c>
      <c r="D63" s="115" t="s">
        <v>116</v>
      </c>
    </row>
    <row r="64" s="85" customFormat="true" ht="12.75" hidden="false" customHeight="false" outlineLevel="0" collapsed="false">
      <c r="A64" s="110"/>
      <c r="B64" s="119"/>
      <c r="C64" s="110" t="s">
        <v>447</v>
      </c>
      <c r="D64" s="105" t="s">
        <v>116</v>
      </c>
    </row>
    <row r="65" s="85" customFormat="true" ht="12.75" hidden="false" customHeight="false" outlineLevel="0" collapsed="false">
      <c r="A65" s="110"/>
      <c r="B65" s="177"/>
      <c r="C65" s="110"/>
      <c r="D65" s="135"/>
    </row>
    <row r="66" s="85" customFormat="true" ht="12.75" hidden="false" customHeight="false" outlineLevel="0" collapsed="false">
      <c r="A66" s="110"/>
      <c r="B66" s="177"/>
      <c r="C66" s="110"/>
      <c r="D66" s="135"/>
    </row>
    <row r="67" s="85" customFormat="true" ht="12.75" hidden="false" customHeight="false" outlineLevel="0" collapsed="false">
      <c r="A67" s="110"/>
      <c r="B67" s="177"/>
      <c r="C67" s="110"/>
      <c r="D67" s="135"/>
    </row>
    <row r="68" s="85" customFormat="true" ht="12.75" hidden="false" customHeight="false" outlineLevel="0" collapsed="false">
      <c r="A68" s="110"/>
      <c r="B68" s="177"/>
      <c r="C68" s="110"/>
      <c r="D68" s="135"/>
    </row>
    <row r="69" s="85" customFormat="true" ht="12.75" hidden="false" customHeight="false" outlineLevel="0" collapsed="false">
      <c r="A69" s="110"/>
      <c r="B69" s="177"/>
      <c r="C69" s="110"/>
      <c r="D69" s="135"/>
    </row>
    <row r="70" s="85" customFormat="true" ht="12.75" hidden="false" customHeight="false" outlineLevel="0" collapsed="false">
      <c r="A70" s="110"/>
      <c r="B70" s="177"/>
      <c r="C70" s="110"/>
      <c r="D70" s="135"/>
    </row>
    <row r="71" s="85" customFormat="true" ht="12.7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10"/>
      <c r="B72" s="177"/>
      <c r="C72" s="110"/>
      <c r="D72" s="135"/>
    </row>
    <row r="73" s="85" customFormat="true" ht="12.75" hidden="false" customHeight="false" outlineLevel="0" collapsed="false">
      <c r="A73" s="110"/>
      <c r="B73" s="177"/>
      <c r="C73" s="110"/>
      <c r="D73" s="135"/>
    </row>
    <row r="74" s="85" customFormat="true" ht="12.75" hidden="false" customHeight="false" outlineLevel="0" collapsed="false">
      <c r="A74" s="110"/>
      <c r="B74" s="177"/>
      <c r="C74" s="110"/>
      <c r="D74" s="135"/>
    </row>
    <row r="75" s="85" customFormat="true" ht="12.75" hidden="false" customHeight="false" outlineLevel="0" collapsed="false">
      <c r="A75" s="110"/>
      <c r="B75" s="177"/>
      <c r="C75" s="110"/>
      <c r="D75" s="13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25.5" hidden="false" customHeight="true" outlineLevel="0" collapsed="false">
      <c r="A77" s="124"/>
      <c r="B77" s="126" t="s">
        <v>378</v>
      </c>
      <c r="C77" s="124"/>
      <c r="D77" s="126" t="s">
        <v>261</v>
      </c>
    </row>
    <row r="78" s="85" customFormat="true" ht="12.75" hidden="false" customHeight="false" outlineLevel="0" collapsed="false">
      <c r="A78" s="124"/>
      <c r="B78" s="127" t="s">
        <v>121</v>
      </c>
      <c r="C78" s="124"/>
      <c r="D78" s="127" t="s">
        <v>439</v>
      </c>
    </row>
    <row r="79" s="85" customFormat="true" ht="12.75" hidden="false" customHeight="false" outlineLevel="0" collapsed="false">
      <c r="A79" s="124"/>
      <c r="B79" s="127" t="s">
        <v>448</v>
      </c>
      <c r="C79" s="124"/>
      <c r="D79" s="127" t="s">
        <v>448</v>
      </c>
    </row>
    <row r="80" s="85" customFormat="true" ht="12.75" hidden="false" customHeight="false" outlineLevel="0" collapsed="false">
      <c r="A80" s="124"/>
      <c r="B80" s="127" t="s">
        <v>439</v>
      </c>
      <c r="C80" s="124"/>
      <c r="D80" s="127" t="s">
        <v>140</v>
      </c>
    </row>
    <row r="81" s="85" customFormat="true" ht="12.75" hidden="false" customHeight="false" outlineLevel="0" collapsed="false">
      <c r="A81" s="124"/>
      <c r="B81" s="127" t="s">
        <v>261</v>
      </c>
      <c r="C81" s="124"/>
      <c r="D81" s="127" t="s">
        <v>405</v>
      </c>
    </row>
    <row r="82" s="85" customFormat="true" ht="13.5" hidden="false" customHeight="false" outlineLevel="0" collapsed="false">
      <c r="A82" s="128"/>
      <c r="B82" s="129" t="s">
        <v>353</v>
      </c>
      <c r="C82" s="128"/>
      <c r="D82" s="129" t="s">
        <v>378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2:D42"/>
    <mergeCell ref="A48:B48"/>
    <mergeCell ref="C48:D48"/>
    <mergeCell ref="A53:B53"/>
    <mergeCell ref="C53:D53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60" zoomScalePageLayoutView="85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1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1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106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11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8" t="s">
        <v>112</v>
      </c>
      <c r="D12" s="98"/>
    </row>
    <row r="13" s="85" customFormat="true" ht="13.5" hidden="false" customHeight="false" outlineLevel="0" collapsed="false">
      <c r="A13" s="99" t="s">
        <v>113</v>
      </c>
      <c r="B13" s="100" t="s">
        <v>114</v>
      </c>
      <c r="C13" s="101" t="s">
        <v>113</v>
      </c>
      <c r="D13" s="100" t="s">
        <v>114</v>
      </c>
    </row>
    <row r="14" s="85" customFormat="true" ht="12.75" hidden="false" customHeight="false" outlineLevel="0" collapsed="false">
      <c r="A14" s="102" t="s">
        <v>115</v>
      </c>
      <c r="B14" s="103" t="s">
        <v>116</v>
      </c>
      <c r="C14" s="104" t="s">
        <v>117</v>
      </c>
      <c r="D14" s="105" t="s">
        <v>116</v>
      </c>
    </row>
    <row r="15" s="85" customFormat="true" ht="12.75" hidden="false" customHeight="false" outlineLevel="0" collapsed="false">
      <c r="A15" s="104" t="s">
        <v>118</v>
      </c>
      <c r="B15" s="106" t="s">
        <v>116</v>
      </c>
      <c r="C15" s="107" t="s">
        <v>119</v>
      </c>
      <c r="D15" s="105" t="s">
        <v>116</v>
      </c>
    </row>
    <row r="16" s="85" customFormat="true" ht="12.75" hidden="false" customHeight="false" outlineLevel="0" collapsed="false">
      <c r="A16" s="104" t="s">
        <v>120</v>
      </c>
      <c r="B16" s="105" t="s">
        <v>116</v>
      </c>
      <c r="C16" s="107" t="s">
        <v>121</v>
      </c>
      <c r="D16" s="105" t="s">
        <v>116</v>
      </c>
    </row>
    <row r="17" s="85" customFormat="true" ht="12.75" hidden="false" customHeight="false" outlineLevel="0" collapsed="false">
      <c r="A17" s="104" t="s">
        <v>122</v>
      </c>
      <c r="B17" s="105" t="s">
        <v>116</v>
      </c>
      <c r="C17" s="108" t="s">
        <v>123</v>
      </c>
      <c r="D17" s="106" t="s">
        <v>116</v>
      </c>
    </row>
    <row r="18" s="85" customFormat="true" ht="12.75" hidden="false" customHeight="false" outlineLevel="0" collapsed="false">
      <c r="A18" s="104" t="s">
        <v>124</v>
      </c>
      <c r="B18" s="105" t="s">
        <v>116</v>
      </c>
      <c r="C18" s="109" t="s">
        <v>125</v>
      </c>
      <c r="D18" s="105" t="s">
        <v>116</v>
      </c>
    </row>
    <row r="19" s="85" customFormat="true" ht="12.75" hidden="false" customHeight="false" outlineLevel="0" collapsed="false">
      <c r="A19" s="104" t="s">
        <v>126</v>
      </c>
      <c r="B19" s="105" t="s">
        <v>116</v>
      </c>
      <c r="C19" s="108" t="s">
        <v>127</v>
      </c>
      <c r="D19" s="106" t="s">
        <v>116</v>
      </c>
    </row>
    <row r="20" s="85" customFormat="true" ht="12.75" hidden="false" customHeight="false" outlineLevel="0" collapsed="false">
      <c r="A20" s="104" t="s">
        <v>128</v>
      </c>
      <c r="B20" s="105" t="s">
        <v>116</v>
      </c>
      <c r="C20" s="108" t="s">
        <v>121</v>
      </c>
      <c r="D20" s="106" t="s">
        <v>116</v>
      </c>
    </row>
    <row r="21" s="85" customFormat="true" ht="12.75" hidden="false" customHeight="false" outlineLevel="0" collapsed="false">
      <c r="A21" s="110" t="s">
        <v>129</v>
      </c>
      <c r="B21" s="105" t="s">
        <v>116</v>
      </c>
      <c r="C21" s="108" t="s">
        <v>130</v>
      </c>
      <c r="D21" s="106" t="s">
        <v>116</v>
      </c>
    </row>
    <row r="22" s="85" customFormat="true" ht="12.75" hidden="false" customHeight="false" outlineLevel="0" collapsed="false">
      <c r="A22" s="104" t="s">
        <v>126</v>
      </c>
      <c r="B22" s="105" t="s">
        <v>116</v>
      </c>
      <c r="C22" s="107" t="s">
        <v>131</v>
      </c>
      <c r="D22" s="105" t="s">
        <v>116</v>
      </c>
    </row>
    <row r="23" s="85" customFormat="true" ht="12.75" hidden="false" customHeight="false" outlineLevel="0" collapsed="false">
      <c r="A23" s="110" t="s">
        <v>132</v>
      </c>
      <c r="B23" s="105" t="s">
        <v>116</v>
      </c>
      <c r="C23" s="108" t="s">
        <v>126</v>
      </c>
      <c r="D23" s="105" t="s">
        <v>116</v>
      </c>
    </row>
    <row r="24" s="85" customFormat="true" ht="12.75" hidden="false" customHeight="false" outlineLevel="0" collapsed="false">
      <c r="A24" s="104" t="s">
        <v>133</v>
      </c>
      <c r="B24" s="105" t="s">
        <v>116</v>
      </c>
      <c r="C24" s="108" t="s">
        <v>129</v>
      </c>
      <c r="D24" s="105" t="s">
        <v>116</v>
      </c>
    </row>
    <row r="25" s="85" customFormat="true" ht="12.75" hidden="false" customHeight="false" outlineLevel="0" collapsed="false">
      <c r="A25" s="110" t="s">
        <v>121</v>
      </c>
      <c r="B25" s="105" t="s">
        <v>116</v>
      </c>
      <c r="C25" s="107" t="s">
        <v>134</v>
      </c>
      <c r="D25" s="105" t="s">
        <v>116</v>
      </c>
    </row>
    <row r="26" s="85" customFormat="true" ht="12.75" hidden="false" customHeight="false" outlineLevel="0" collapsed="false">
      <c r="A26" s="110" t="s">
        <v>127</v>
      </c>
      <c r="B26" s="105" t="s">
        <v>116</v>
      </c>
      <c r="C26" s="107" t="s">
        <v>126</v>
      </c>
      <c r="D26" s="105" t="s">
        <v>116</v>
      </c>
    </row>
    <row r="27" s="85" customFormat="true" ht="12.75" hidden="false" customHeight="false" outlineLevel="0" collapsed="false">
      <c r="A27" s="111" t="s">
        <v>125</v>
      </c>
      <c r="B27" s="105" t="s">
        <v>116</v>
      </c>
      <c r="C27" s="107" t="s">
        <v>124</v>
      </c>
      <c r="D27" s="105" t="s">
        <v>116</v>
      </c>
    </row>
    <row r="28" s="85" customFormat="true" ht="12.75" hidden="false" customHeight="false" outlineLevel="0" collapsed="false">
      <c r="A28" s="110" t="s">
        <v>123</v>
      </c>
      <c r="B28" s="105" t="s">
        <v>116</v>
      </c>
      <c r="C28" s="104" t="s">
        <v>122</v>
      </c>
      <c r="D28" s="105" t="s">
        <v>116</v>
      </c>
    </row>
    <row r="29" s="85" customFormat="true" ht="12.75" hidden="false" customHeight="false" outlineLevel="0" collapsed="false">
      <c r="A29" s="104" t="s">
        <v>121</v>
      </c>
      <c r="B29" s="105" t="s">
        <v>116</v>
      </c>
      <c r="C29" s="112" t="s">
        <v>120</v>
      </c>
      <c r="D29" s="105" t="s">
        <v>116</v>
      </c>
    </row>
    <row r="30" s="85" customFormat="true" ht="12.75" hidden="false" customHeight="false" outlineLevel="0" collapsed="false">
      <c r="A30" s="104" t="s">
        <v>119</v>
      </c>
      <c r="B30" s="105" t="s">
        <v>116</v>
      </c>
      <c r="C30" s="104" t="s">
        <v>118</v>
      </c>
      <c r="D30" s="106" t="s">
        <v>116</v>
      </c>
    </row>
    <row r="31" s="85" customFormat="true" ht="12.75" hidden="false" customHeight="false" outlineLevel="0" collapsed="false">
      <c r="A31" s="104" t="s">
        <v>135</v>
      </c>
      <c r="B31" s="105" t="s">
        <v>116</v>
      </c>
      <c r="C31" s="104" t="s">
        <v>136</v>
      </c>
      <c r="D31" s="106" t="s">
        <v>116</v>
      </c>
    </row>
    <row r="32" s="85" customFormat="true" ht="12.75" hidden="false" customHeight="false" outlineLevel="0" collapsed="false">
      <c r="A32" s="104" t="s">
        <v>137</v>
      </c>
      <c r="B32" s="105" t="s">
        <v>116</v>
      </c>
      <c r="C32" s="104" t="s">
        <v>138</v>
      </c>
      <c r="D32" s="106" t="s">
        <v>116</v>
      </c>
    </row>
    <row r="33" s="85" customFormat="true" ht="12.75" hidden="false" customHeight="false" outlineLevel="0" collapsed="false">
      <c r="A33" s="104"/>
      <c r="B33" s="105"/>
      <c r="C33" s="107"/>
      <c r="D33" s="105"/>
    </row>
    <row r="34" s="85" customFormat="true" ht="13.5" hidden="false" customHeight="false" outlineLevel="0" collapsed="false">
      <c r="A34" s="110"/>
      <c r="B34" s="105"/>
      <c r="C34" s="107"/>
      <c r="D34" s="105"/>
    </row>
    <row r="35" s="85" customFormat="true" ht="27.75" hidden="false" customHeight="true" outlineLevel="0" collapsed="false">
      <c r="A35" s="113" t="s">
        <v>139</v>
      </c>
      <c r="B35" s="113"/>
      <c r="C35" s="113" t="s">
        <v>139</v>
      </c>
      <c r="D35" s="113"/>
    </row>
    <row r="36" s="85" customFormat="true" ht="13.5" hidden="false" customHeight="false" outlineLevel="0" collapsed="false">
      <c r="A36" s="99" t="s">
        <v>113</v>
      </c>
      <c r="B36" s="100" t="s">
        <v>114</v>
      </c>
      <c r="C36" s="99" t="s">
        <v>113</v>
      </c>
      <c r="D36" s="100" t="s">
        <v>114</v>
      </c>
    </row>
    <row r="37" s="85" customFormat="true" ht="12.75" hidden="false" customHeight="false" outlineLevel="0" collapsed="false">
      <c r="A37" s="104" t="s">
        <v>120</v>
      </c>
      <c r="B37" s="105" t="s">
        <v>116</v>
      </c>
      <c r="C37" s="110" t="s">
        <v>124</v>
      </c>
      <c r="D37" s="106" t="s">
        <v>116</v>
      </c>
    </row>
    <row r="38" s="85" customFormat="true" ht="12.75" hidden="false" customHeight="false" outlineLevel="0" collapsed="false">
      <c r="A38" s="114" t="s">
        <v>140</v>
      </c>
      <c r="B38" s="115" t="s">
        <v>116</v>
      </c>
      <c r="C38" s="114" t="s">
        <v>140</v>
      </c>
      <c r="D38" s="115" t="s">
        <v>116</v>
      </c>
    </row>
    <row r="39" s="85" customFormat="true" ht="12.75" hidden="false" customHeight="false" outlineLevel="0" collapsed="false">
      <c r="A39" s="110" t="s">
        <v>124</v>
      </c>
      <c r="B39" s="105" t="s">
        <v>116</v>
      </c>
      <c r="C39" s="116" t="s">
        <v>120</v>
      </c>
      <c r="D39" s="105" t="s">
        <v>116</v>
      </c>
    </row>
    <row r="40" s="85" customFormat="true" ht="12.75" hidden="false" customHeight="false" outlineLevel="0" collapsed="false">
      <c r="A40" s="114"/>
      <c r="B40" s="115"/>
      <c r="C40" s="117"/>
      <c r="D40" s="115"/>
    </row>
    <row r="41" s="85" customFormat="true" ht="12.75" hidden="false" customHeight="false" outlineLevel="0" collapsed="false">
      <c r="A41" s="110"/>
      <c r="B41" s="105"/>
      <c r="C41" s="117"/>
      <c r="D41" s="115"/>
    </row>
    <row r="42" s="85" customFormat="true" ht="12.75" hidden="false" customHeight="false" outlineLevel="0" collapsed="false">
      <c r="A42" s="114"/>
      <c r="B42" s="115"/>
      <c r="C42" s="117"/>
      <c r="D42" s="115"/>
    </row>
    <row r="43" s="85" customFormat="true" ht="12.75" hidden="false" customHeight="false" outlineLevel="0" collapsed="false">
      <c r="A43" s="110"/>
      <c r="B43" s="105"/>
      <c r="C43" s="116"/>
      <c r="D43" s="105"/>
    </row>
    <row r="44" s="85" customFormat="true" ht="13.5" hidden="false" customHeight="false" outlineLevel="0" collapsed="false">
      <c r="A44" s="110"/>
      <c r="B44" s="105"/>
      <c r="C44" s="117"/>
      <c r="D44" s="115"/>
    </row>
    <row r="45" s="85" customFormat="true" ht="13.5" hidden="false" customHeight="true" outlineLevel="0" collapsed="false">
      <c r="A45" s="113" t="s">
        <v>141</v>
      </c>
      <c r="B45" s="113"/>
      <c r="C45" s="117"/>
      <c r="D45" s="115"/>
    </row>
    <row r="46" s="85" customFormat="true" ht="13.5" hidden="false" customHeight="false" outlineLevel="0" collapsed="false">
      <c r="A46" s="99" t="s">
        <v>113</v>
      </c>
      <c r="B46" s="100" t="s">
        <v>114</v>
      </c>
      <c r="C46" s="117"/>
      <c r="D46" s="115"/>
    </row>
    <row r="47" s="85" customFormat="true" ht="12.75" hidden="false" customHeight="false" outlineLevel="0" collapsed="false">
      <c r="A47" s="104" t="s">
        <v>119</v>
      </c>
      <c r="B47" s="105" t="s">
        <v>116</v>
      </c>
      <c r="C47" s="116"/>
      <c r="D47" s="105"/>
    </row>
    <row r="48" s="85" customFormat="true" ht="12.75" hidden="false" customHeight="false" outlineLevel="0" collapsed="false">
      <c r="A48" s="114" t="s">
        <v>142</v>
      </c>
      <c r="B48" s="115" t="s">
        <v>116</v>
      </c>
      <c r="C48" s="114"/>
      <c r="D48" s="115"/>
    </row>
    <row r="49" s="85" customFormat="true" ht="12.75" hidden="false" customHeight="false" outlineLevel="0" collapsed="false">
      <c r="A49" s="110" t="s">
        <v>137</v>
      </c>
      <c r="B49" s="105" t="s">
        <v>116</v>
      </c>
      <c r="C49" s="107"/>
      <c r="D49" s="105"/>
    </row>
    <row r="50" s="85" customFormat="true" ht="13.5" hidden="false" customHeight="false" outlineLevel="0" collapsed="false">
      <c r="A50" s="110"/>
      <c r="B50" s="105"/>
      <c r="C50" s="116"/>
      <c r="D50" s="105"/>
    </row>
    <row r="51" s="85" customFormat="true" ht="13.5" hidden="false" customHeight="true" outlineLevel="0" collapsed="false">
      <c r="A51" s="110"/>
      <c r="B51" s="105"/>
      <c r="C51" s="113" t="s">
        <v>143</v>
      </c>
      <c r="D51" s="113"/>
    </row>
    <row r="52" s="85" customFormat="true" ht="13.5" hidden="false" customHeight="false" outlineLevel="0" collapsed="false">
      <c r="A52" s="110"/>
      <c r="B52" s="105"/>
      <c r="C52" s="99" t="s">
        <v>113</v>
      </c>
      <c r="D52" s="100" t="s">
        <v>114</v>
      </c>
    </row>
    <row r="53" s="85" customFormat="true" ht="12.75" hidden="false" customHeight="false" outlineLevel="0" collapsed="false">
      <c r="A53" s="110"/>
      <c r="B53" s="105"/>
      <c r="C53" s="110" t="s">
        <v>121</v>
      </c>
      <c r="D53" s="105" t="s">
        <v>116</v>
      </c>
    </row>
    <row r="54" s="85" customFormat="true" ht="12.75" hidden="false" customHeight="false" outlineLevel="0" collapsed="false">
      <c r="A54" s="110"/>
      <c r="B54" s="105"/>
      <c r="C54" s="114" t="s">
        <v>144</v>
      </c>
      <c r="D54" s="115" t="s">
        <v>116</v>
      </c>
    </row>
    <row r="55" s="85" customFormat="true" ht="12.75" hidden="false" customHeight="false" outlineLevel="0" collapsed="false">
      <c r="A55" s="110"/>
      <c r="B55" s="105"/>
      <c r="C55" s="110" t="s">
        <v>131</v>
      </c>
      <c r="D55" s="105" t="s">
        <v>116</v>
      </c>
    </row>
    <row r="56" s="85" customFormat="true" ht="13.5" hidden="false" customHeight="false" outlineLevel="0" collapsed="false">
      <c r="A56" s="110"/>
      <c r="B56" s="105"/>
      <c r="C56" s="116"/>
      <c r="D56" s="105"/>
    </row>
    <row r="57" s="85" customFormat="true" ht="13.5" hidden="false" customHeight="true" outlineLevel="0" collapsed="false">
      <c r="A57" s="113" t="s">
        <v>145</v>
      </c>
      <c r="B57" s="113"/>
      <c r="C57" s="113" t="s">
        <v>146</v>
      </c>
      <c r="D57" s="113"/>
    </row>
    <row r="58" s="85" customFormat="true" ht="13.5" hidden="false" customHeight="false" outlineLevel="0" collapsed="false">
      <c r="A58" s="99" t="s">
        <v>113</v>
      </c>
      <c r="B58" s="118" t="s">
        <v>114</v>
      </c>
      <c r="C58" s="99" t="s">
        <v>113</v>
      </c>
      <c r="D58" s="100" t="s">
        <v>114</v>
      </c>
    </row>
    <row r="59" s="85" customFormat="true" ht="12.75" hidden="false" customHeight="false" outlineLevel="0" collapsed="false">
      <c r="A59" s="104" t="s">
        <v>125</v>
      </c>
      <c r="B59" s="119" t="s">
        <v>116</v>
      </c>
      <c r="C59" s="104" t="s">
        <v>121</v>
      </c>
      <c r="D59" s="105" t="s">
        <v>116</v>
      </c>
    </row>
    <row r="60" s="85" customFormat="true" ht="12.75" hidden="false" customHeight="false" outlineLevel="0" collapsed="false">
      <c r="A60" s="120" t="s">
        <v>147</v>
      </c>
      <c r="B60" s="115" t="s">
        <v>116</v>
      </c>
      <c r="C60" s="121" t="s">
        <v>147</v>
      </c>
      <c r="D60" s="115" t="s">
        <v>116</v>
      </c>
    </row>
    <row r="61" s="85" customFormat="true" ht="12.75" hidden="false" customHeight="false" outlineLevel="0" collapsed="false">
      <c r="A61" s="104" t="s">
        <v>121</v>
      </c>
      <c r="B61" s="119" t="s">
        <v>116</v>
      </c>
      <c r="C61" s="122" t="s">
        <v>121</v>
      </c>
      <c r="D61" s="115" t="s">
        <v>116</v>
      </c>
    </row>
    <row r="62" s="85" customFormat="true" ht="12.75" hidden="false" customHeight="false" outlineLevel="0" collapsed="false">
      <c r="A62" s="110"/>
      <c r="B62" s="105"/>
      <c r="C62" s="123" t="s">
        <v>148</v>
      </c>
      <c r="D62" s="115" t="s">
        <v>116</v>
      </c>
    </row>
    <row r="63" s="85" customFormat="true" ht="12.75" hidden="false" customHeight="false" outlineLevel="0" collapsed="false">
      <c r="A63" s="110"/>
      <c r="B63" s="105"/>
      <c r="C63" s="123" t="s">
        <v>149</v>
      </c>
      <c r="D63" s="115" t="s">
        <v>116</v>
      </c>
    </row>
    <row r="64" s="85" customFormat="true" ht="12.75" hidden="false" customHeight="false" outlineLevel="0" collapsed="false">
      <c r="A64" s="110"/>
      <c r="B64" s="105"/>
      <c r="C64" s="111" t="s">
        <v>125</v>
      </c>
      <c r="D64" s="105" t="s">
        <v>116</v>
      </c>
    </row>
    <row r="65" s="85" customFormat="true" ht="12.75" hidden="false" customHeight="false" outlineLevel="0" collapsed="false">
      <c r="A65" s="110"/>
      <c r="B65" s="105"/>
      <c r="C65" s="116"/>
      <c r="D65" s="105"/>
    </row>
    <row r="66" s="85" customFormat="true" ht="12.75" hidden="false" customHeight="false" outlineLevel="0" collapsed="false">
      <c r="A66" s="110"/>
      <c r="B66" s="105"/>
      <c r="C66" s="116"/>
      <c r="D66" s="105"/>
    </row>
    <row r="67" s="85" customFormat="true" ht="12.75" hidden="false" customHeight="false" outlineLevel="0" collapsed="false">
      <c r="A67" s="110"/>
      <c r="B67" s="105"/>
      <c r="C67" s="116"/>
      <c r="D67" s="105"/>
    </row>
    <row r="68" s="85" customFormat="true" ht="12.75" hidden="false" customHeight="false" outlineLevel="0" collapsed="false">
      <c r="A68" s="110"/>
      <c r="B68" s="105"/>
      <c r="C68" s="116"/>
      <c r="D68" s="105"/>
    </row>
    <row r="69" s="85" customFormat="true" ht="12.75" hidden="false" customHeight="false" outlineLevel="0" collapsed="false">
      <c r="A69" s="110"/>
      <c r="B69" s="105"/>
      <c r="C69" s="116"/>
      <c r="D69" s="105"/>
    </row>
    <row r="70" s="85" customFormat="true" ht="12.75" hidden="false" customHeight="false" outlineLevel="0" collapsed="false">
      <c r="A70" s="110"/>
      <c r="B70" s="105"/>
      <c r="C70" s="116"/>
      <c r="D70" s="105"/>
    </row>
    <row r="71" s="85" customFormat="true" ht="12.75" hidden="false" customHeight="false" outlineLevel="0" collapsed="false">
      <c r="A71" s="110"/>
      <c r="B71" s="105"/>
      <c r="C71" s="116"/>
      <c r="D71" s="105"/>
    </row>
    <row r="72" s="85" customFormat="true" ht="13.5" hidden="false" customHeight="false" outlineLevel="0" collapsed="false">
      <c r="A72" s="110"/>
      <c r="B72" s="105"/>
      <c r="C72" s="116"/>
      <c r="D72" s="105"/>
    </row>
    <row r="73" s="85" customFormat="true" ht="12.75" hidden="false" customHeight="false" outlineLevel="0" collapsed="false">
      <c r="A73" s="124"/>
      <c r="B73" s="125" t="s">
        <v>150</v>
      </c>
      <c r="C73" s="124"/>
      <c r="D73" s="126" t="s">
        <v>151</v>
      </c>
    </row>
    <row r="74" customFormat="false" ht="15.75" hidden="false" customHeight="false" outlineLevel="0" collapsed="false">
      <c r="A74" s="124"/>
      <c r="B74" s="124" t="s">
        <v>152</v>
      </c>
      <c r="C74" s="124"/>
      <c r="D74" s="127" t="s">
        <v>153</v>
      </c>
    </row>
    <row r="75" customFormat="false" ht="15.75" hidden="false" customHeight="false" outlineLevel="0" collapsed="false">
      <c r="A75" s="124"/>
      <c r="B75" s="124" t="s">
        <v>153</v>
      </c>
      <c r="C75" s="124"/>
      <c r="D75" s="127" t="s">
        <v>154</v>
      </c>
    </row>
    <row r="76" customFormat="false" ht="25.5" hidden="false" customHeight="false" outlineLevel="0" collapsed="false">
      <c r="A76" s="124"/>
      <c r="B76" s="124" t="s">
        <v>155</v>
      </c>
      <c r="C76" s="124"/>
      <c r="D76" s="127" t="s">
        <v>156</v>
      </c>
    </row>
    <row r="77" customFormat="false" ht="27.75" hidden="false" customHeight="true" outlineLevel="0" collapsed="false">
      <c r="A77" s="124"/>
      <c r="B77" s="124" t="s">
        <v>151</v>
      </c>
      <c r="C77" s="124"/>
      <c r="D77" s="127" t="s">
        <v>150</v>
      </c>
    </row>
    <row r="78" customFormat="false" ht="16.5" hidden="false" customHeight="false" outlineLevel="0" collapsed="false">
      <c r="A78" s="128"/>
      <c r="B78" s="128" t="s">
        <v>157</v>
      </c>
      <c r="C78" s="128"/>
      <c r="D78" s="129" t="s">
        <v>120</v>
      </c>
    </row>
    <row r="79" customFormat="false" ht="15.75" hidden="false" customHeight="false" outlineLevel="0" collapsed="false">
      <c r="A79" s="130"/>
      <c r="B79" s="130"/>
      <c r="C79" s="130"/>
      <c r="D79" s="130"/>
    </row>
    <row r="80" customFormat="false" ht="15.75" hidden="false" customHeight="false" outlineLevel="0" collapsed="false">
      <c r="A80" s="130"/>
      <c r="B80" s="130"/>
      <c r="C80" s="130"/>
      <c r="D80" s="130"/>
    </row>
    <row r="81" customFormat="false" ht="15.75" hidden="false" customHeight="false" outlineLevel="0" collapsed="false">
      <c r="A81" s="130"/>
      <c r="B81" s="130"/>
      <c r="C81" s="130"/>
      <c r="D81" s="130"/>
    </row>
    <row r="82" customFormat="false" ht="15.75" hidden="false" customHeight="false" outlineLevel="0" collapsed="false">
      <c r="A82" s="130"/>
      <c r="B82" s="130"/>
      <c r="C82" s="130"/>
      <c r="D82" s="130"/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1.56"/>
    <col collapsed="false" customWidth="true" hidden="false" outlineLevel="0" max="4" min="4" style="79" width="23.99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6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6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287" t="s">
        <v>449</v>
      </c>
      <c r="D7" s="287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288" t="s">
        <v>450</v>
      </c>
      <c r="D9" s="288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289" t="s">
        <v>115</v>
      </c>
      <c r="B14" s="285" t="s">
        <v>116</v>
      </c>
      <c r="C14" s="141" t="s">
        <v>451</v>
      </c>
      <c r="D14" s="142" t="s">
        <v>116</v>
      </c>
    </row>
    <row r="15" s="85" customFormat="true" ht="12.75" hidden="false" customHeight="false" outlineLevel="0" collapsed="false">
      <c r="A15" s="261" t="s">
        <v>118</v>
      </c>
      <c r="B15" s="290" t="s">
        <v>116</v>
      </c>
      <c r="C15" s="261" t="s">
        <v>452</v>
      </c>
      <c r="D15" s="262" t="s">
        <v>116</v>
      </c>
    </row>
    <row r="16" s="85" customFormat="true" ht="12.75" hidden="false" customHeight="false" outlineLevel="0" collapsed="false">
      <c r="A16" s="261" t="s">
        <v>120</v>
      </c>
      <c r="B16" s="290" t="s">
        <v>116</v>
      </c>
      <c r="C16" s="261" t="s">
        <v>220</v>
      </c>
      <c r="D16" s="262" t="s">
        <v>116</v>
      </c>
    </row>
    <row r="17" s="85" customFormat="true" ht="12.75" hidden="false" customHeight="false" outlineLevel="0" collapsed="false">
      <c r="A17" s="261" t="s">
        <v>122</v>
      </c>
      <c r="B17" s="290" t="s">
        <v>116</v>
      </c>
      <c r="C17" s="261" t="s">
        <v>126</v>
      </c>
      <c r="D17" s="262" t="s">
        <v>116</v>
      </c>
    </row>
    <row r="18" s="85" customFormat="true" ht="12.75" hidden="false" customHeight="false" outlineLevel="0" collapsed="false">
      <c r="A18" s="261" t="s">
        <v>115</v>
      </c>
      <c r="B18" s="290" t="s">
        <v>116</v>
      </c>
      <c r="C18" s="110" t="s">
        <v>453</v>
      </c>
      <c r="D18" s="262" t="s">
        <v>116</v>
      </c>
    </row>
    <row r="19" s="85" customFormat="true" ht="12.75" hidden="false" customHeight="false" outlineLevel="0" collapsed="false">
      <c r="A19" s="261" t="s">
        <v>320</v>
      </c>
      <c r="B19" s="290" t="s">
        <v>116</v>
      </c>
      <c r="C19" s="261" t="s">
        <v>121</v>
      </c>
      <c r="D19" s="262" t="s">
        <v>116</v>
      </c>
    </row>
    <row r="20" s="85" customFormat="true" ht="12.75" hidden="false" customHeight="false" outlineLevel="0" collapsed="false">
      <c r="A20" s="261" t="s">
        <v>454</v>
      </c>
      <c r="B20" s="290" t="s">
        <v>116</v>
      </c>
      <c r="C20" s="261" t="s">
        <v>133</v>
      </c>
      <c r="D20" s="262" t="s">
        <v>116</v>
      </c>
    </row>
    <row r="21" s="85" customFormat="true" ht="12.75" hidden="false" customHeight="false" outlineLevel="0" collapsed="false">
      <c r="A21" s="261" t="s">
        <v>126</v>
      </c>
      <c r="B21" s="290" t="s">
        <v>116</v>
      </c>
      <c r="C21" s="261" t="s">
        <v>131</v>
      </c>
      <c r="D21" s="262" t="s">
        <v>116</v>
      </c>
    </row>
    <row r="22" s="85" customFormat="true" ht="12.75" hidden="false" customHeight="false" outlineLevel="0" collapsed="false">
      <c r="A22" s="110" t="s">
        <v>132</v>
      </c>
      <c r="B22" s="290" t="s">
        <v>116</v>
      </c>
      <c r="C22" s="261" t="s">
        <v>126</v>
      </c>
      <c r="D22" s="262" t="s">
        <v>116</v>
      </c>
    </row>
    <row r="23" s="85" customFormat="true" ht="12.75" hidden="false" customHeight="false" outlineLevel="0" collapsed="false">
      <c r="A23" s="110" t="s">
        <v>453</v>
      </c>
      <c r="B23" s="290" t="s">
        <v>116</v>
      </c>
      <c r="C23" s="291" t="s">
        <v>129</v>
      </c>
      <c r="D23" s="262" t="s">
        <v>116</v>
      </c>
    </row>
    <row r="24" s="85" customFormat="true" ht="12.75" hidden="false" customHeight="false" outlineLevel="0" collapsed="false">
      <c r="A24" s="104" t="s">
        <v>126</v>
      </c>
      <c r="B24" s="290" t="s">
        <v>116</v>
      </c>
      <c r="C24" s="291" t="s">
        <v>361</v>
      </c>
      <c r="D24" s="262" t="s">
        <v>116</v>
      </c>
    </row>
    <row r="25" s="85" customFormat="true" ht="12.75" hidden="false" customHeight="false" outlineLevel="0" collapsed="false">
      <c r="A25" s="110" t="s">
        <v>451</v>
      </c>
      <c r="B25" s="119" t="s">
        <v>116</v>
      </c>
      <c r="C25" s="261" t="s">
        <v>126</v>
      </c>
      <c r="D25" s="262" t="s">
        <v>116</v>
      </c>
    </row>
    <row r="26" s="85" customFormat="true" ht="12.75" hidden="false" customHeight="false" outlineLevel="0" collapsed="false">
      <c r="A26" s="104"/>
      <c r="B26" s="119"/>
      <c r="C26" s="261" t="s">
        <v>321</v>
      </c>
      <c r="D26" s="262" t="s">
        <v>116</v>
      </c>
    </row>
    <row r="27" s="85" customFormat="true" ht="12.75" hidden="false" customHeight="false" outlineLevel="0" collapsed="false">
      <c r="A27" s="206"/>
      <c r="C27" s="291" t="s">
        <v>144</v>
      </c>
      <c r="D27" s="262" t="s">
        <v>116</v>
      </c>
    </row>
    <row r="28" s="85" customFormat="true" ht="12.75" hidden="false" customHeight="false" outlineLevel="0" collapsed="false">
      <c r="A28" s="206"/>
      <c r="C28" s="261" t="s">
        <v>249</v>
      </c>
      <c r="D28" s="262" t="s">
        <v>116</v>
      </c>
    </row>
    <row r="29" s="85" customFormat="true" ht="12.75" hidden="false" customHeight="false" outlineLevel="0" collapsed="false">
      <c r="A29" s="110"/>
      <c r="B29" s="290"/>
      <c r="C29" s="261" t="s">
        <v>454</v>
      </c>
      <c r="D29" s="262" t="s">
        <v>116</v>
      </c>
    </row>
    <row r="30" s="85" customFormat="true" ht="12.75" hidden="false" customHeight="false" outlineLevel="0" collapsed="false">
      <c r="A30" s="206"/>
      <c r="C30" s="261" t="s">
        <v>122</v>
      </c>
      <c r="D30" s="262" t="s">
        <v>116</v>
      </c>
    </row>
    <row r="31" s="85" customFormat="true" ht="12.75" hidden="false" customHeight="false" outlineLevel="0" collapsed="false">
      <c r="A31" s="206"/>
      <c r="C31" s="261" t="s">
        <v>120</v>
      </c>
      <c r="D31" s="262" t="s">
        <v>116</v>
      </c>
    </row>
    <row r="32" s="85" customFormat="true" ht="12.75" hidden="false" customHeight="false" outlineLevel="0" collapsed="false">
      <c r="A32" s="206"/>
      <c r="C32" s="104" t="s">
        <v>118</v>
      </c>
      <c r="D32" s="106" t="s">
        <v>116</v>
      </c>
    </row>
    <row r="33" s="85" customFormat="true" ht="12.75" hidden="false" customHeight="false" outlineLevel="0" collapsed="false">
      <c r="A33" s="206"/>
      <c r="C33" s="104" t="s">
        <v>136</v>
      </c>
      <c r="D33" s="106" t="s">
        <v>116</v>
      </c>
    </row>
    <row r="34" s="85" customFormat="true" ht="12.75" hidden="false" customHeight="false" outlineLevel="0" collapsed="false">
      <c r="A34" s="110"/>
      <c r="B34" s="119"/>
      <c r="C34" s="286" t="s">
        <v>138</v>
      </c>
      <c r="D34" s="173" t="s">
        <v>116</v>
      </c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3.5" hidden="false" customHeight="false" outlineLevel="0" collapsed="false">
      <c r="A36" s="110"/>
      <c r="B36" s="119"/>
      <c r="C36" s="110"/>
      <c r="D36" s="105"/>
    </row>
    <row r="37" s="85" customFormat="true" ht="27.75" hidden="false" customHeight="true" outlineLevel="0" collapsed="false">
      <c r="A37" s="113" t="s">
        <v>199</v>
      </c>
      <c r="B37" s="113"/>
      <c r="C37" s="110"/>
      <c r="D37" s="105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110"/>
      <c r="D38" s="105"/>
    </row>
    <row r="39" s="85" customFormat="true" ht="12.75" hidden="false" customHeight="false" outlineLevel="0" collapsed="false">
      <c r="A39" s="111" t="s">
        <v>126</v>
      </c>
      <c r="B39" s="105" t="s">
        <v>116</v>
      </c>
      <c r="C39" s="110"/>
      <c r="D39" s="105"/>
    </row>
    <row r="40" s="85" customFormat="true" ht="12.75" hidden="false" customHeight="false" outlineLevel="0" collapsed="false">
      <c r="A40" s="114" t="s">
        <v>378</v>
      </c>
      <c r="B40" s="115" t="s">
        <v>116</v>
      </c>
      <c r="C40" s="110"/>
      <c r="D40" s="105"/>
    </row>
    <row r="41" s="85" customFormat="true" ht="12.75" hidden="false" customHeight="false" outlineLevel="0" collapsed="false">
      <c r="A41" s="176" t="s">
        <v>453</v>
      </c>
      <c r="B41" s="177" t="s">
        <v>116</v>
      </c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3.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24"/>
      <c r="B72" s="126" t="s">
        <v>115</v>
      </c>
      <c r="C72" s="124"/>
      <c r="D72" s="126" t="s">
        <v>360</v>
      </c>
    </row>
    <row r="73" s="85" customFormat="true" ht="12.75" hidden="false" customHeight="false" outlineLevel="0" collapsed="false">
      <c r="A73" s="124"/>
      <c r="B73" s="127" t="s">
        <v>320</v>
      </c>
      <c r="C73" s="124"/>
      <c r="D73" s="127" t="s">
        <v>144</v>
      </c>
    </row>
    <row r="74" s="85" customFormat="true" ht="25.5" hidden="false" customHeight="true" outlineLevel="0" collapsed="false">
      <c r="A74" s="124"/>
      <c r="B74" s="127" t="s">
        <v>455</v>
      </c>
      <c r="C74" s="124"/>
      <c r="D74" s="127" t="s">
        <v>455</v>
      </c>
    </row>
    <row r="75" s="85" customFormat="true" ht="25.5" hidden="false" customHeight="false" outlineLevel="0" collapsed="false">
      <c r="A75" s="124"/>
      <c r="B75" s="127" t="s">
        <v>126</v>
      </c>
      <c r="C75" s="124"/>
      <c r="D75" s="127" t="s">
        <v>456</v>
      </c>
    </row>
    <row r="76" s="85" customFormat="true" ht="12.75" hidden="false" customHeight="false" outlineLevel="0" collapsed="false">
      <c r="A76" s="124"/>
      <c r="B76" s="215" t="s">
        <v>153</v>
      </c>
      <c r="C76" s="124"/>
      <c r="D76" s="127" t="s">
        <v>120</v>
      </c>
    </row>
    <row r="77" s="85" customFormat="true" ht="13.5" hidden="false" customHeight="false" outlineLevel="0" collapsed="false">
      <c r="A77" s="128"/>
      <c r="B77" s="129" t="s">
        <v>457</v>
      </c>
      <c r="C77" s="128"/>
      <c r="D77" s="129" t="s">
        <v>118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A5" activeCellId="0" sqref="A5:C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9.85"/>
    <col collapsed="false" customWidth="true" hidden="false" outlineLevel="0" max="4" min="4" style="79" width="23.28"/>
    <col collapsed="false" customWidth="false" hidden="false" outlineLevel="0" max="257" min="5" style="79" width="11.42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7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7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5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31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1</v>
      </c>
      <c r="B14" s="106" t="s">
        <v>116</v>
      </c>
      <c r="C14" s="191" t="s">
        <v>317</v>
      </c>
      <c r="D14" s="106" t="s">
        <v>116</v>
      </c>
    </row>
    <row r="15" s="85" customFormat="true" ht="12.75" hidden="false" customHeight="false" outlineLevel="0" collapsed="false">
      <c r="A15" s="104" t="s">
        <v>126</v>
      </c>
      <c r="B15" s="119" t="s">
        <v>116</v>
      </c>
      <c r="C15" s="104" t="s">
        <v>318</v>
      </c>
      <c r="D15" s="106" t="s">
        <v>116</v>
      </c>
    </row>
    <row r="16" s="85" customFormat="true" ht="12.75" hidden="false" customHeight="false" outlineLevel="0" collapsed="false">
      <c r="A16" s="104" t="s">
        <v>132</v>
      </c>
      <c r="B16" s="119" t="s">
        <v>116</v>
      </c>
      <c r="C16" s="191" t="s">
        <v>249</v>
      </c>
      <c r="D16" s="106" t="s">
        <v>116</v>
      </c>
    </row>
    <row r="17" s="85" customFormat="true" ht="12.75" hidden="false" customHeight="false" outlineLevel="0" collapsed="false">
      <c r="A17" s="104" t="s">
        <v>133</v>
      </c>
      <c r="B17" s="119" t="s">
        <v>116</v>
      </c>
      <c r="C17" s="104" t="s">
        <v>224</v>
      </c>
      <c r="D17" s="106" t="s">
        <v>116</v>
      </c>
    </row>
    <row r="18" s="85" customFormat="true" ht="12.75" hidden="false" customHeight="false" outlineLevel="0" collapsed="false">
      <c r="A18" s="104" t="s">
        <v>121</v>
      </c>
      <c r="B18" s="119" t="s">
        <v>116</v>
      </c>
      <c r="C18" s="191" t="s">
        <v>226</v>
      </c>
      <c r="D18" s="106" t="s">
        <v>116</v>
      </c>
    </row>
    <row r="19" s="85" customFormat="true" ht="12.75" hidden="false" customHeight="false" outlineLevel="0" collapsed="false">
      <c r="A19" s="104" t="s">
        <v>459</v>
      </c>
      <c r="B19" s="119" t="s">
        <v>116</v>
      </c>
      <c r="C19" s="104" t="s">
        <v>121</v>
      </c>
      <c r="D19" s="106" t="s">
        <v>116</v>
      </c>
    </row>
    <row r="20" s="85" customFormat="true" ht="12.75" hidden="false" customHeight="false" outlineLevel="0" collapsed="false">
      <c r="A20" s="104" t="s">
        <v>123</v>
      </c>
      <c r="B20" s="119" t="s">
        <v>116</v>
      </c>
      <c r="C20" s="110" t="s">
        <v>460</v>
      </c>
      <c r="D20" s="106" t="s">
        <v>116</v>
      </c>
    </row>
    <row r="21" s="85" customFormat="true" ht="12.75" hidden="false" customHeight="false" outlineLevel="0" collapsed="false">
      <c r="A21" s="110" t="s">
        <v>125</v>
      </c>
      <c r="B21" s="119" t="s">
        <v>116</v>
      </c>
      <c r="C21" s="104" t="s">
        <v>119</v>
      </c>
      <c r="D21" s="106" t="s">
        <v>116</v>
      </c>
    </row>
    <row r="22" s="85" customFormat="true" ht="12.75" hidden="false" customHeight="false" outlineLevel="0" collapsed="false">
      <c r="A22" s="104" t="s">
        <v>461</v>
      </c>
      <c r="B22" s="119" t="s">
        <v>116</v>
      </c>
      <c r="C22" s="191" t="s">
        <v>135</v>
      </c>
      <c r="D22" s="106" t="s">
        <v>116</v>
      </c>
    </row>
    <row r="23" s="85" customFormat="true" ht="12.75" hidden="false" customHeight="false" outlineLevel="0" collapsed="false">
      <c r="A23" s="104" t="s">
        <v>121</v>
      </c>
      <c r="B23" s="119" t="s">
        <v>116</v>
      </c>
      <c r="C23" s="191" t="s">
        <v>137</v>
      </c>
      <c r="D23" s="106" t="s">
        <v>116</v>
      </c>
    </row>
    <row r="24" s="85" customFormat="true" ht="12.75" hidden="false" customHeight="false" outlineLevel="0" collapsed="false">
      <c r="A24" s="104" t="s">
        <v>119</v>
      </c>
      <c r="B24" s="119" t="s">
        <v>116</v>
      </c>
      <c r="C24" s="191" t="s">
        <v>117</v>
      </c>
      <c r="D24" s="106" t="s">
        <v>116</v>
      </c>
    </row>
    <row r="25" s="85" customFormat="true" ht="12.75" hidden="false" customHeight="false" outlineLevel="0" collapsed="false">
      <c r="A25" s="104" t="s">
        <v>135</v>
      </c>
      <c r="B25" s="119" t="s">
        <v>116</v>
      </c>
      <c r="C25" s="104" t="s">
        <v>119</v>
      </c>
      <c r="D25" s="106" t="s">
        <v>116</v>
      </c>
    </row>
    <row r="26" s="85" customFormat="true" ht="12.75" hidden="false" customHeight="false" outlineLevel="0" collapsed="false">
      <c r="A26" s="104" t="s">
        <v>137</v>
      </c>
      <c r="B26" s="119" t="s">
        <v>116</v>
      </c>
      <c r="C26" s="104" t="s">
        <v>121</v>
      </c>
      <c r="D26" s="106" t="s">
        <v>116</v>
      </c>
    </row>
    <row r="27" s="85" customFormat="true" ht="12.75" hidden="false" customHeight="false" outlineLevel="0" collapsed="false">
      <c r="A27" s="104" t="s">
        <v>117</v>
      </c>
      <c r="B27" s="119" t="s">
        <v>116</v>
      </c>
      <c r="C27" s="104" t="s">
        <v>147</v>
      </c>
      <c r="D27" s="106" t="s">
        <v>116</v>
      </c>
    </row>
    <row r="28" s="85" customFormat="true" ht="12.75" hidden="false" customHeight="false" outlineLevel="0" collapsed="false">
      <c r="A28" s="104" t="s">
        <v>119</v>
      </c>
      <c r="B28" s="119" t="s">
        <v>116</v>
      </c>
      <c r="C28" s="104" t="s">
        <v>121</v>
      </c>
      <c r="D28" s="106" t="s">
        <v>116</v>
      </c>
    </row>
    <row r="29" s="85" customFormat="true" ht="12.75" hidden="false" customHeight="false" outlineLevel="0" collapsed="false">
      <c r="A29" s="110" t="s">
        <v>460</v>
      </c>
      <c r="B29" s="119" t="s">
        <v>116</v>
      </c>
      <c r="C29" s="104" t="s">
        <v>148</v>
      </c>
      <c r="D29" s="106" t="s">
        <v>116</v>
      </c>
    </row>
    <row r="30" s="85" customFormat="true" ht="12.75" hidden="false" customHeight="false" outlineLevel="0" collapsed="false">
      <c r="A30" s="110" t="s">
        <v>121</v>
      </c>
      <c r="B30" s="119" t="s">
        <v>116</v>
      </c>
      <c r="C30" s="104" t="s">
        <v>173</v>
      </c>
      <c r="D30" s="106" t="s">
        <v>116</v>
      </c>
    </row>
    <row r="31" s="85" customFormat="true" ht="12.75" hidden="false" customHeight="false" outlineLevel="0" collapsed="false">
      <c r="A31" s="104" t="s">
        <v>226</v>
      </c>
      <c r="B31" s="119" t="s">
        <v>116</v>
      </c>
      <c r="C31" s="191" t="s">
        <v>125</v>
      </c>
      <c r="D31" s="106" t="s">
        <v>116</v>
      </c>
    </row>
    <row r="32" s="85" customFormat="true" ht="12.75" hidden="false" customHeight="false" outlineLevel="0" collapsed="false">
      <c r="A32" s="104" t="s">
        <v>224</v>
      </c>
      <c r="B32" s="119" t="s">
        <v>116</v>
      </c>
      <c r="C32" s="191" t="s">
        <v>123</v>
      </c>
      <c r="D32" s="106" t="s">
        <v>116</v>
      </c>
    </row>
    <row r="33" s="85" customFormat="true" ht="12.75" hidden="false" customHeight="false" outlineLevel="0" collapsed="false">
      <c r="A33" s="110" t="s">
        <v>249</v>
      </c>
      <c r="B33" s="119" t="s">
        <v>116</v>
      </c>
      <c r="C33" s="104" t="s">
        <v>121</v>
      </c>
      <c r="D33" s="106" t="s">
        <v>116</v>
      </c>
    </row>
    <row r="34" s="85" customFormat="true" ht="12.75" hidden="false" customHeight="false" outlineLevel="0" collapsed="false">
      <c r="A34" s="110" t="s">
        <v>318</v>
      </c>
      <c r="B34" s="119" t="s">
        <v>116</v>
      </c>
      <c r="C34" s="104" t="s">
        <v>130</v>
      </c>
      <c r="D34" s="106" t="s">
        <v>116</v>
      </c>
    </row>
    <row r="35" s="85" customFormat="true" ht="12.75" hidden="false" customHeight="false" outlineLevel="0" collapsed="false">
      <c r="A35" s="110" t="s">
        <v>226</v>
      </c>
      <c r="B35" s="119" t="s">
        <v>116</v>
      </c>
      <c r="C35" s="104" t="s">
        <v>131</v>
      </c>
      <c r="D35" s="106" t="s">
        <v>116</v>
      </c>
    </row>
    <row r="36" s="85" customFormat="true" ht="12.75" hidden="false" customHeight="false" outlineLevel="0" collapsed="false">
      <c r="A36" s="110"/>
      <c r="B36" s="119"/>
      <c r="C36" s="104"/>
      <c r="D36" s="106"/>
    </row>
    <row r="37" s="85" customFormat="true" ht="13.5" hidden="false" customHeight="false" outlineLevel="0" collapsed="false">
      <c r="A37" s="110"/>
      <c r="B37" s="119"/>
      <c r="C37" s="104"/>
      <c r="D37" s="106"/>
    </row>
    <row r="38" s="85" customFormat="true" ht="30" hidden="false" customHeight="true" outlineLevel="0" collapsed="false">
      <c r="A38" s="113" t="s">
        <v>141</v>
      </c>
      <c r="B38" s="113"/>
      <c r="C38" s="113" t="s">
        <v>141</v>
      </c>
      <c r="D38" s="113"/>
    </row>
    <row r="39" s="85" customFormat="true" ht="13.5" hidden="false" customHeight="false" outlineLevel="0" collapsed="false">
      <c r="A39" s="99" t="s">
        <v>113</v>
      </c>
      <c r="B39" s="100" t="s">
        <v>114</v>
      </c>
      <c r="C39" s="99" t="s">
        <v>113</v>
      </c>
      <c r="D39" s="100" t="s">
        <v>114</v>
      </c>
    </row>
    <row r="40" s="85" customFormat="true" ht="12.75" hidden="false" customHeight="false" outlineLevel="0" collapsed="false">
      <c r="A40" s="104" t="s">
        <v>119</v>
      </c>
      <c r="B40" s="105" t="s">
        <v>116</v>
      </c>
      <c r="C40" s="104" t="s">
        <v>119</v>
      </c>
      <c r="D40" s="105" t="s">
        <v>116</v>
      </c>
    </row>
    <row r="41" s="85" customFormat="true" ht="12.75" hidden="false" customHeight="false" outlineLevel="0" collapsed="false">
      <c r="A41" s="114" t="s">
        <v>142</v>
      </c>
      <c r="B41" s="115" t="s">
        <v>116</v>
      </c>
      <c r="C41" s="114" t="s">
        <v>142</v>
      </c>
      <c r="D41" s="115" t="s">
        <v>116</v>
      </c>
    </row>
    <row r="42" s="85" customFormat="true" ht="12.75" hidden="false" customHeight="false" outlineLevel="0" collapsed="false">
      <c r="A42" s="110" t="s">
        <v>137</v>
      </c>
      <c r="B42" s="105" t="s">
        <v>116</v>
      </c>
      <c r="C42" s="110" t="s">
        <v>137</v>
      </c>
      <c r="D42" s="105" t="s">
        <v>116</v>
      </c>
    </row>
    <row r="43" s="85" customFormat="true" ht="13.5" hidden="false" customHeight="false" outlineLevel="0" collapsed="false">
      <c r="A43" s="110"/>
      <c r="B43" s="119"/>
      <c r="C43" s="191"/>
      <c r="D43" s="106"/>
    </row>
    <row r="44" s="85" customFormat="true" ht="34.5" hidden="false" customHeight="true" outlineLevel="0" collapsed="false">
      <c r="A44" s="113" t="s">
        <v>197</v>
      </c>
      <c r="B44" s="113"/>
      <c r="C44" s="113" t="s">
        <v>197</v>
      </c>
      <c r="D44" s="113"/>
    </row>
    <row r="45" s="85" customFormat="true" ht="13.5" hidden="false" customHeight="false" outlineLevel="0" collapsed="false">
      <c r="A45" s="99" t="s">
        <v>113</v>
      </c>
      <c r="B45" s="100" t="s">
        <v>114</v>
      </c>
      <c r="C45" s="99" t="s">
        <v>113</v>
      </c>
      <c r="D45" s="100" t="s">
        <v>114</v>
      </c>
    </row>
    <row r="46" s="85" customFormat="true" ht="12.75" hidden="false" customHeight="false" outlineLevel="0" collapsed="false">
      <c r="A46" s="104" t="s">
        <v>131</v>
      </c>
      <c r="B46" s="105" t="s">
        <v>116</v>
      </c>
      <c r="C46" s="116" t="s">
        <v>130</v>
      </c>
      <c r="D46" s="105" t="s">
        <v>116</v>
      </c>
    </row>
    <row r="47" s="85" customFormat="true" ht="12.75" hidden="false" customHeight="false" outlineLevel="0" collapsed="false">
      <c r="A47" s="114" t="s">
        <v>127</v>
      </c>
      <c r="B47" s="115" t="s">
        <v>116</v>
      </c>
      <c r="C47" s="117" t="s">
        <v>198</v>
      </c>
      <c r="D47" s="115" t="s">
        <v>116</v>
      </c>
    </row>
    <row r="48" s="85" customFormat="true" ht="12.75" hidden="false" customHeight="false" outlineLevel="0" collapsed="false">
      <c r="A48" s="114" t="s">
        <v>198</v>
      </c>
      <c r="B48" s="115" t="s">
        <v>116</v>
      </c>
      <c r="C48" s="117" t="s">
        <v>127</v>
      </c>
      <c r="D48" s="115" t="s">
        <v>116</v>
      </c>
    </row>
    <row r="49" s="85" customFormat="true" ht="12.75" hidden="false" customHeight="false" outlineLevel="0" collapsed="false">
      <c r="A49" s="114" t="s">
        <v>130</v>
      </c>
      <c r="B49" s="115" t="s">
        <v>116</v>
      </c>
      <c r="C49" s="116" t="s">
        <v>131</v>
      </c>
      <c r="D49" s="105" t="s">
        <v>116</v>
      </c>
    </row>
    <row r="50" s="85" customFormat="true" ht="12.75" hidden="false" customHeight="false" outlineLevel="0" collapsed="false">
      <c r="A50" s="110" t="s">
        <v>131</v>
      </c>
      <c r="B50" s="105" t="s">
        <v>116</v>
      </c>
      <c r="C50" s="116"/>
      <c r="D50" s="105"/>
    </row>
    <row r="51" s="85" customFormat="true" ht="13.5" hidden="false" customHeight="false" outlineLevel="0" collapsed="false">
      <c r="A51" s="110"/>
      <c r="B51" s="119"/>
      <c r="C51" s="114"/>
      <c r="D51" s="115"/>
    </row>
    <row r="52" s="85" customFormat="true" ht="26.25" hidden="false" customHeight="true" outlineLevel="0" collapsed="false">
      <c r="A52" s="113" t="s">
        <v>462</v>
      </c>
      <c r="B52" s="113"/>
      <c r="C52" s="113" t="s">
        <v>462</v>
      </c>
      <c r="D52" s="113"/>
    </row>
    <row r="53" s="85" customFormat="true" ht="13.5" hidden="false" customHeight="false" outlineLevel="0" collapsed="false">
      <c r="A53" s="207" t="s">
        <v>113</v>
      </c>
      <c r="B53" s="209" t="s">
        <v>114</v>
      </c>
      <c r="C53" s="217" t="s">
        <v>113</v>
      </c>
      <c r="D53" s="209" t="s">
        <v>114</v>
      </c>
    </row>
    <row r="54" s="85" customFormat="true" ht="12.75" hidden="false" customHeight="false" outlineLevel="0" collapsed="false">
      <c r="A54" s="191" t="s">
        <v>224</v>
      </c>
      <c r="B54" s="105" t="s">
        <v>116</v>
      </c>
      <c r="C54" s="218" t="s">
        <v>249</v>
      </c>
      <c r="D54" s="105" t="s">
        <v>116</v>
      </c>
    </row>
    <row r="55" s="85" customFormat="true" ht="12.75" hidden="false" customHeight="false" outlineLevel="0" collapsed="false">
      <c r="A55" s="122" t="s">
        <v>323</v>
      </c>
      <c r="B55" s="115" t="s">
        <v>116</v>
      </c>
      <c r="C55" s="117" t="s">
        <v>270</v>
      </c>
      <c r="D55" s="115" t="s">
        <v>116</v>
      </c>
    </row>
    <row r="56" s="85" customFormat="true" ht="12.75" hidden="false" customHeight="false" outlineLevel="0" collapsed="false">
      <c r="A56" s="122" t="s">
        <v>270</v>
      </c>
      <c r="B56" s="115" t="s">
        <v>116</v>
      </c>
      <c r="C56" s="117" t="s">
        <v>323</v>
      </c>
      <c r="D56" s="115" t="s">
        <v>116</v>
      </c>
    </row>
    <row r="57" s="85" customFormat="true" ht="12.75" hidden="false" customHeight="false" outlineLevel="0" collapsed="false">
      <c r="A57" s="104" t="s">
        <v>249</v>
      </c>
      <c r="B57" s="105" t="s">
        <v>116</v>
      </c>
      <c r="C57" s="116" t="s">
        <v>224</v>
      </c>
      <c r="D57" s="105" t="s">
        <v>116</v>
      </c>
    </row>
    <row r="58" s="85" customFormat="true" ht="13.5" hidden="false" customHeight="false" outlineLevel="0" collapsed="false">
      <c r="A58" s="104"/>
      <c r="B58" s="105"/>
      <c r="C58" s="116"/>
      <c r="D58" s="105"/>
    </row>
    <row r="59" s="85" customFormat="true" ht="32.25" hidden="false" customHeight="true" outlineLevel="0" collapsed="false">
      <c r="A59" s="104"/>
      <c r="B59" s="105"/>
      <c r="C59" s="113" t="s">
        <v>463</v>
      </c>
      <c r="D59" s="113"/>
    </row>
    <row r="60" s="85" customFormat="true" ht="15" hidden="false" customHeight="true" outlineLevel="0" collapsed="false">
      <c r="A60" s="110"/>
      <c r="B60" s="105"/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110"/>
      <c r="B61" s="105"/>
      <c r="C61" s="104" t="s">
        <v>121</v>
      </c>
      <c r="D61" s="105" t="s">
        <v>116</v>
      </c>
    </row>
    <row r="62" s="85" customFormat="true" ht="12.75" hidden="false" customHeight="false" outlineLevel="0" collapsed="false">
      <c r="A62" s="110"/>
      <c r="B62" s="105"/>
      <c r="C62" s="114" t="s">
        <v>144</v>
      </c>
      <c r="D62" s="115" t="s">
        <v>116</v>
      </c>
    </row>
    <row r="63" s="85" customFormat="true" ht="12.75" hidden="false" customHeight="false" outlineLevel="0" collapsed="false">
      <c r="A63" s="110"/>
      <c r="B63" s="105"/>
      <c r="C63" s="232" t="s">
        <v>131</v>
      </c>
      <c r="D63" s="105" t="s">
        <v>116</v>
      </c>
    </row>
    <row r="64" s="85" customFormat="true" ht="13.5" hidden="false" customHeight="false" outlineLevel="0" collapsed="false">
      <c r="A64" s="110"/>
      <c r="B64" s="119"/>
      <c r="C64" s="110"/>
      <c r="D64" s="105"/>
    </row>
    <row r="65" s="85" customFormat="true" ht="30" hidden="false" customHeight="true" outlineLevel="0" collapsed="false">
      <c r="A65" s="113" t="s">
        <v>464</v>
      </c>
      <c r="B65" s="113"/>
      <c r="C65" s="113" t="s">
        <v>464</v>
      </c>
      <c r="D65" s="113"/>
    </row>
    <row r="66" s="85" customFormat="true" ht="13.5" hidden="false" customHeight="false" outlineLevel="0" collapsed="false">
      <c r="A66" s="99" t="s">
        <v>113</v>
      </c>
      <c r="B66" s="118" t="s">
        <v>114</v>
      </c>
      <c r="C66" s="99" t="s">
        <v>113</v>
      </c>
      <c r="D66" s="100" t="s">
        <v>114</v>
      </c>
    </row>
    <row r="67" s="85" customFormat="true" ht="12.75" hidden="false" customHeight="false" outlineLevel="0" collapsed="false">
      <c r="A67" s="277" t="s">
        <v>121</v>
      </c>
      <c r="B67" s="292" t="s">
        <v>116</v>
      </c>
      <c r="C67" s="277" t="s">
        <v>125</v>
      </c>
      <c r="D67" s="293" t="s">
        <v>116</v>
      </c>
    </row>
    <row r="68" s="85" customFormat="true" ht="12.75" hidden="false" customHeight="false" outlineLevel="0" collapsed="false">
      <c r="A68" s="281" t="s">
        <v>127</v>
      </c>
      <c r="B68" s="294" t="s">
        <v>116</v>
      </c>
      <c r="C68" s="281" t="s">
        <v>127</v>
      </c>
      <c r="D68" s="295" t="s">
        <v>116</v>
      </c>
    </row>
    <row r="69" s="85" customFormat="true" ht="12.75" hidden="false" customHeight="false" outlineLevel="0" collapsed="false">
      <c r="A69" s="277" t="s">
        <v>125</v>
      </c>
      <c r="B69" s="292" t="s">
        <v>116</v>
      </c>
      <c r="C69" s="277" t="s">
        <v>121</v>
      </c>
      <c r="D69" s="293" t="s">
        <v>116</v>
      </c>
    </row>
    <row r="70" s="85" customFormat="true" ht="12.75" hidden="false" customHeight="false" outlineLevel="0" collapsed="false">
      <c r="A70" s="110"/>
      <c r="B70" s="177"/>
      <c r="C70" s="110"/>
      <c r="D70" s="135"/>
    </row>
    <row r="71" s="85" customFormat="true" ht="12.75" hidden="false" customHeight="false" outlineLevel="0" collapsed="false">
      <c r="A71" s="110"/>
      <c r="B71" s="177"/>
      <c r="C71" s="110"/>
      <c r="D71" s="135"/>
    </row>
    <row r="72" s="85" customFormat="true" ht="12.75" hidden="false" customHeight="false" outlineLevel="0" collapsed="false">
      <c r="A72" s="110"/>
      <c r="B72" s="177"/>
      <c r="C72" s="110"/>
      <c r="D72" s="135"/>
    </row>
    <row r="73" s="85" customFormat="true" ht="12.75" hidden="false" customHeight="false" outlineLevel="0" collapsed="false">
      <c r="A73" s="110"/>
      <c r="B73" s="177"/>
      <c r="C73" s="110"/>
      <c r="D73" s="135"/>
    </row>
    <row r="74" s="85" customFormat="true" ht="12.75" hidden="false" customHeight="false" outlineLevel="0" collapsed="false">
      <c r="A74" s="110"/>
      <c r="B74" s="177"/>
      <c r="C74" s="110"/>
      <c r="D74" s="135"/>
    </row>
    <row r="75" s="85" customFormat="true" ht="12.75" hidden="false" customHeight="false" outlineLevel="0" collapsed="false">
      <c r="A75" s="110"/>
      <c r="B75" s="177"/>
      <c r="C75" s="110"/>
      <c r="D75" s="13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5" t="s">
        <v>153</v>
      </c>
      <c r="C77" s="124"/>
      <c r="D77" s="126" t="s">
        <v>465</v>
      </c>
    </row>
    <row r="78" s="85" customFormat="true" ht="26.25" hidden="false" customHeight="true" outlineLevel="0" collapsed="false">
      <c r="A78" s="124"/>
      <c r="B78" s="124" t="s">
        <v>466</v>
      </c>
      <c r="C78" s="124"/>
      <c r="D78" s="127" t="s">
        <v>334</v>
      </c>
    </row>
    <row r="79" s="85" customFormat="true" ht="24.75" hidden="false" customHeight="true" outlineLevel="0" collapsed="false">
      <c r="A79" s="124"/>
      <c r="B79" s="124" t="s">
        <v>334</v>
      </c>
      <c r="C79" s="124"/>
      <c r="D79" s="127" t="s">
        <v>466</v>
      </c>
    </row>
    <row r="80" s="85" customFormat="true" ht="27.75" hidden="false" customHeight="true" outlineLevel="0" collapsed="false">
      <c r="A80" s="124"/>
      <c r="B80" s="124" t="s">
        <v>467</v>
      </c>
      <c r="C80" s="124"/>
      <c r="D80" s="127" t="s">
        <v>153</v>
      </c>
    </row>
    <row r="81" s="85" customFormat="true" ht="12.75" hidden="false" customHeight="false" outlineLevel="0" collapsed="false">
      <c r="A81" s="124"/>
      <c r="B81" s="296" t="s">
        <v>327</v>
      </c>
      <c r="C81" s="124"/>
      <c r="D81" s="127" t="s">
        <v>144</v>
      </c>
    </row>
    <row r="82" s="85" customFormat="true" ht="13.5" hidden="false" customHeight="false" outlineLevel="0" collapsed="false">
      <c r="A82" s="128"/>
      <c r="B82" s="128" t="s">
        <v>328</v>
      </c>
      <c r="C82" s="128"/>
      <c r="D82" s="129" t="s">
        <v>204</v>
      </c>
    </row>
  </sheetData>
  <mergeCells count="20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C38:D38"/>
    <mergeCell ref="A44:B44"/>
    <mergeCell ref="C44:D44"/>
    <mergeCell ref="A52:B52"/>
    <mergeCell ref="C52:D52"/>
    <mergeCell ref="C59:D59"/>
    <mergeCell ref="A65:B65"/>
    <mergeCell ref="C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297" width="38.85"/>
    <col collapsed="false" customWidth="true" hidden="false" outlineLevel="0" max="2" min="2" style="297" width="24.7"/>
    <col collapsed="false" customWidth="true" hidden="false" outlineLevel="0" max="3" min="3" style="297" width="40.42"/>
    <col collapsed="false" customWidth="true" hidden="false" outlineLevel="0" max="4" min="4" style="297" width="24.7"/>
    <col collapsed="false" customWidth="false" hidden="false" outlineLevel="0" max="257" min="5" style="297" width="31.56"/>
  </cols>
  <sheetData>
    <row r="1" customFormat="false" ht="25.5" hidden="false" customHeight="false" outlineLevel="0" collapsed="false">
      <c r="A1" s="298" t="s">
        <v>101</v>
      </c>
      <c r="B1" s="298"/>
      <c r="C1" s="298"/>
      <c r="D1" s="298"/>
    </row>
    <row r="2" customFormat="false" ht="12" hidden="false" customHeight="true" outlineLevel="0" collapsed="false">
      <c r="A2" s="299"/>
      <c r="B2" s="300"/>
      <c r="C2" s="300"/>
      <c r="D2" s="301"/>
    </row>
    <row r="3" s="303" customFormat="true" ht="13.5" hidden="false" customHeight="false" outlineLevel="0" collapsed="false">
      <c r="A3" s="302"/>
      <c r="B3" s="302"/>
      <c r="C3" s="302"/>
      <c r="D3" s="302"/>
    </row>
    <row r="4" s="303" customFormat="true" ht="12.75" hidden="false" customHeight="false" outlineLevel="0" collapsed="false">
      <c r="A4" s="304" t="s">
        <v>102</v>
      </c>
      <c r="B4" s="305"/>
      <c r="C4" s="306" t="n">
        <v>7</v>
      </c>
      <c r="D4" s="306"/>
    </row>
    <row r="5" s="303" customFormat="true" ht="12.75" hidden="false" customHeight="true" outlineLevel="0" collapsed="false">
      <c r="A5" s="307" t="s">
        <v>103</v>
      </c>
      <c r="B5" s="308"/>
      <c r="C5" s="309" t="s">
        <v>79</v>
      </c>
      <c r="D5" s="309"/>
    </row>
    <row r="6" s="303" customFormat="true" ht="12.75" hidden="false" customHeight="true" outlineLevel="0" collapsed="false">
      <c r="A6" s="307" t="s">
        <v>104</v>
      </c>
      <c r="B6" s="308"/>
      <c r="C6" s="309" t="s">
        <v>79</v>
      </c>
      <c r="D6" s="309"/>
    </row>
    <row r="7" s="303" customFormat="true" ht="12.75" hidden="false" customHeight="true" outlineLevel="0" collapsed="false">
      <c r="A7" s="310" t="s">
        <v>105</v>
      </c>
      <c r="B7" s="311"/>
      <c r="C7" s="309" t="s">
        <v>468</v>
      </c>
      <c r="D7" s="309"/>
    </row>
    <row r="8" s="303" customFormat="true" ht="12.75" hidden="false" customHeight="false" outlineLevel="0" collapsed="false">
      <c r="A8" s="312" t="s">
        <v>107</v>
      </c>
      <c r="B8" s="312"/>
      <c r="C8" s="313" t="s">
        <v>355</v>
      </c>
      <c r="D8" s="313"/>
    </row>
    <row r="9" s="303" customFormat="true" ht="13.5" hidden="false" customHeight="false" outlineLevel="0" collapsed="false">
      <c r="A9" s="314" t="s">
        <v>109</v>
      </c>
      <c r="B9" s="314"/>
      <c r="C9" s="313" t="s">
        <v>469</v>
      </c>
      <c r="D9" s="313"/>
    </row>
    <row r="10" s="303" customFormat="true" ht="12.75" hidden="false" customHeight="false" outlineLevel="0" collapsed="false">
      <c r="A10" s="315"/>
      <c r="B10" s="315"/>
      <c r="C10" s="315"/>
      <c r="D10" s="315"/>
    </row>
    <row r="11" s="303" customFormat="true" ht="13.5" hidden="false" customHeight="false" outlineLevel="0" collapsed="false">
      <c r="A11" s="302"/>
      <c r="B11" s="302"/>
      <c r="C11" s="302"/>
      <c r="D11" s="302"/>
    </row>
    <row r="12" s="303" customFormat="true" ht="13.5" hidden="false" customHeight="false" outlineLevel="0" collapsed="false">
      <c r="A12" s="316" t="s">
        <v>111</v>
      </c>
      <c r="B12" s="316"/>
      <c r="C12" s="317" t="s">
        <v>112</v>
      </c>
      <c r="D12" s="317"/>
    </row>
    <row r="13" s="303" customFormat="true" ht="13.5" hidden="false" customHeight="false" outlineLevel="0" collapsed="false">
      <c r="A13" s="318" t="s">
        <v>113</v>
      </c>
      <c r="B13" s="319" t="s">
        <v>114</v>
      </c>
      <c r="C13" s="318" t="s">
        <v>113</v>
      </c>
      <c r="D13" s="320" t="s">
        <v>114</v>
      </c>
    </row>
    <row r="14" s="303" customFormat="true" ht="12.75" hidden="false" customHeight="false" outlineLevel="0" collapsed="false">
      <c r="A14" s="321" t="s">
        <v>357</v>
      </c>
      <c r="B14" s="322" t="s">
        <v>116</v>
      </c>
      <c r="C14" s="323" t="s">
        <v>195</v>
      </c>
      <c r="D14" s="324" t="s">
        <v>116</v>
      </c>
    </row>
    <row r="15" s="303" customFormat="true" ht="12.75" hidden="false" customHeight="false" outlineLevel="0" collapsed="false">
      <c r="A15" s="325" t="s">
        <v>398</v>
      </c>
      <c r="B15" s="326" t="s">
        <v>116</v>
      </c>
      <c r="C15" s="327" t="s">
        <v>130</v>
      </c>
      <c r="D15" s="328" t="s">
        <v>116</v>
      </c>
    </row>
    <row r="16" s="303" customFormat="true" ht="12.75" hidden="false" customHeight="false" outlineLevel="0" collapsed="false">
      <c r="A16" s="325" t="s">
        <v>396</v>
      </c>
      <c r="B16" s="326" t="s">
        <v>116</v>
      </c>
      <c r="C16" s="329" t="s">
        <v>131</v>
      </c>
      <c r="D16" s="328" t="s">
        <v>116</v>
      </c>
    </row>
    <row r="17" s="303" customFormat="true" ht="12.75" hidden="false" customHeight="false" outlineLevel="0" collapsed="false">
      <c r="A17" s="325" t="s">
        <v>470</v>
      </c>
      <c r="B17" s="326" t="s">
        <v>116</v>
      </c>
      <c r="C17" s="330" t="s">
        <v>126</v>
      </c>
      <c r="D17" s="328" t="s">
        <v>116</v>
      </c>
    </row>
    <row r="18" s="303" customFormat="true" ht="12.75" hidden="false" customHeight="false" outlineLevel="0" collapsed="false">
      <c r="A18" s="325" t="s">
        <v>471</v>
      </c>
      <c r="B18" s="326" t="s">
        <v>116</v>
      </c>
      <c r="C18" s="329" t="s">
        <v>472</v>
      </c>
      <c r="D18" s="328" t="s">
        <v>116</v>
      </c>
    </row>
    <row r="19" s="303" customFormat="true" ht="12.75" hidden="false" customHeight="false" outlineLevel="0" collapsed="false">
      <c r="A19" s="325" t="s">
        <v>390</v>
      </c>
      <c r="B19" s="326" t="s">
        <v>116</v>
      </c>
      <c r="C19" s="329" t="s">
        <v>200</v>
      </c>
      <c r="D19" s="328" t="s">
        <v>116</v>
      </c>
    </row>
    <row r="20" s="303" customFormat="true" ht="12.75" hidden="false" customHeight="false" outlineLevel="0" collapsed="false">
      <c r="A20" s="325" t="s">
        <v>183</v>
      </c>
      <c r="B20" s="326" t="s">
        <v>116</v>
      </c>
      <c r="C20" s="330" t="s">
        <v>378</v>
      </c>
      <c r="D20" s="328" t="s">
        <v>116</v>
      </c>
    </row>
    <row r="21" s="303" customFormat="true" ht="12.75" hidden="false" customHeight="false" outlineLevel="0" collapsed="false">
      <c r="A21" s="325" t="s">
        <v>121</v>
      </c>
      <c r="B21" s="326" t="s">
        <v>116</v>
      </c>
      <c r="C21" s="331" t="s">
        <v>140</v>
      </c>
      <c r="D21" s="332" t="s">
        <v>116</v>
      </c>
    </row>
    <row r="22" s="303" customFormat="true" ht="12.75" hidden="false" customHeight="false" outlineLevel="0" collapsed="false">
      <c r="A22" s="325" t="s">
        <v>132</v>
      </c>
      <c r="B22" s="326" t="s">
        <v>116</v>
      </c>
      <c r="C22" s="323" t="s">
        <v>132</v>
      </c>
      <c r="D22" s="328" t="s">
        <v>116</v>
      </c>
    </row>
    <row r="23" s="303" customFormat="true" ht="12.75" hidden="false" customHeight="false" outlineLevel="0" collapsed="false">
      <c r="A23" s="333" t="s">
        <v>140</v>
      </c>
      <c r="B23" s="334" t="s">
        <v>116</v>
      </c>
      <c r="C23" s="330" t="s">
        <v>121</v>
      </c>
      <c r="D23" s="328" t="s">
        <v>116</v>
      </c>
    </row>
    <row r="24" s="303" customFormat="true" ht="12.75" hidden="false" customHeight="false" outlineLevel="0" collapsed="false">
      <c r="A24" s="325" t="s">
        <v>378</v>
      </c>
      <c r="B24" s="326" t="s">
        <v>116</v>
      </c>
      <c r="C24" s="325" t="s">
        <v>183</v>
      </c>
      <c r="D24" s="328" t="s">
        <v>116</v>
      </c>
    </row>
    <row r="25" s="303" customFormat="true" ht="12.75" hidden="false" customHeight="false" outlineLevel="0" collapsed="false">
      <c r="A25" s="325" t="s">
        <v>200</v>
      </c>
      <c r="B25" s="326" t="s">
        <v>116</v>
      </c>
      <c r="C25" s="329" t="s">
        <v>390</v>
      </c>
      <c r="D25" s="328" t="s">
        <v>116</v>
      </c>
    </row>
    <row r="26" s="303" customFormat="true" ht="12.75" hidden="false" customHeight="false" outlineLevel="0" collapsed="false">
      <c r="A26" s="325" t="s">
        <v>473</v>
      </c>
      <c r="B26" s="326" t="s">
        <v>116</v>
      </c>
      <c r="C26" s="329" t="s">
        <v>471</v>
      </c>
      <c r="D26" s="328" t="s">
        <v>116</v>
      </c>
    </row>
    <row r="27" s="303" customFormat="true" ht="12.75" hidden="false" customHeight="false" outlineLevel="0" collapsed="false">
      <c r="A27" s="325" t="s">
        <v>195</v>
      </c>
      <c r="B27" s="326" t="s">
        <v>116</v>
      </c>
      <c r="C27" s="329" t="s">
        <v>470</v>
      </c>
      <c r="D27" s="328" t="s">
        <v>116</v>
      </c>
    </row>
    <row r="28" s="303" customFormat="true" ht="12.75" hidden="false" customHeight="false" outlineLevel="0" collapsed="false">
      <c r="A28" s="330"/>
      <c r="B28" s="326"/>
      <c r="C28" s="329" t="s">
        <v>396</v>
      </c>
      <c r="D28" s="328" t="s">
        <v>116</v>
      </c>
    </row>
    <row r="29" s="303" customFormat="true" ht="12.75" hidden="false" customHeight="false" outlineLevel="0" collapsed="false">
      <c r="A29" s="335"/>
      <c r="B29" s="336"/>
      <c r="C29" s="330" t="s">
        <v>398</v>
      </c>
      <c r="D29" s="328" t="s">
        <v>116</v>
      </c>
    </row>
    <row r="30" s="303" customFormat="true" ht="12.75" hidden="false" customHeight="false" outlineLevel="0" collapsed="false">
      <c r="A30" s="337"/>
      <c r="B30" s="338"/>
      <c r="C30" s="335" t="s">
        <v>357</v>
      </c>
      <c r="D30" s="326" t="s">
        <v>116</v>
      </c>
    </row>
    <row r="31" s="342" customFormat="true" ht="12.75" hidden="false" customHeight="false" outlineLevel="0" collapsed="false">
      <c r="A31" s="339"/>
      <c r="B31" s="340"/>
      <c r="C31" s="339"/>
      <c r="D31" s="341"/>
    </row>
    <row r="32" s="303" customFormat="true" ht="13.5" hidden="false" customHeight="false" outlineLevel="0" collapsed="false">
      <c r="A32" s="343"/>
      <c r="B32" s="344"/>
      <c r="C32" s="259"/>
      <c r="D32" s="260"/>
    </row>
    <row r="33" s="303" customFormat="true" ht="25.5" hidden="false" customHeight="true" outlineLevel="0" collapsed="false">
      <c r="A33" s="255" t="s">
        <v>394</v>
      </c>
      <c r="B33" s="255"/>
      <c r="C33" s="255" t="s">
        <v>394</v>
      </c>
      <c r="D33" s="255"/>
    </row>
    <row r="34" s="303" customFormat="true" ht="13.5" hidden="false" customHeight="false" outlineLevel="0" collapsed="false">
      <c r="A34" s="256" t="s">
        <v>113</v>
      </c>
      <c r="B34" s="345" t="s">
        <v>114</v>
      </c>
      <c r="C34" s="256" t="s">
        <v>113</v>
      </c>
      <c r="D34" s="257" t="s">
        <v>114</v>
      </c>
    </row>
    <row r="35" s="303" customFormat="true" ht="12.75" hidden="false" customHeight="false" outlineLevel="0" collapsed="false">
      <c r="A35" s="258" t="s">
        <v>398</v>
      </c>
      <c r="B35" s="103" t="s">
        <v>116</v>
      </c>
      <c r="C35" s="259" t="s">
        <v>121</v>
      </c>
      <c r="D35" s="260" t="s">
        <v>116</v>
      </c>
    </row>
    <row r="36" s="303" customFormat="true" ht="12.75" hidden="false" customHeight="false" outlineLevel="0" collapsed="false">
      <c r="A36" s="346" t="s">
        <v>396</v>
      </c>
      <c r="B36" s="347" t="s">
        <v>116</v>
      </c>
      <c r="C36" s="348" t="s">
        <v>366</v>
      </c>
      <c r="D36" s="349" t="s">
        <v>116</v>
      </c>
    </row>
    <row r="37" s="303" customFormat="true" ht="12.75" hidden="false" customHeight="false" outlineLevel="0" collapsed="false">
      <c r="A37" s="346" t="s">
        <v>392</v>
      </c>
      <c r="B37" s="347" t="s">
        <v>116</v>
      </c>
      <c r="C37" s="348" t="s">
        <v>392</v>
      </c>
      <c r="D37" s="349" t="s">
        <v>116</v>
      </c>
    </row>
    <row r="38" s="303" customFormat="true" ht="12.75" hidden="false" customHeight="false" outlineLevel="0" collapsed="false">
      <c r="A38" s="350" t="s">
        <v>366</v>
      </c>
      <c r="B38" s="347" t="s">
        <v>116</v>
      </c>
      <c r="C38" s="348" t="s">
        <v>396</v>
      </c>
      <c r="D38" s="349" t="s">
        <v>116</v>
      </c>
    </row>
    <row r="39" s="303" customFormat="true" ht="12.75" hidden="false" customHeight="false" outlineLevel="0" collapsed="false">
      <c r="A39" s="335" t="s">
        <v>121</v>
      </c>
      <c r="B39" s="262" t="s">
        <v>116</v>
      </c>
      <c r="C39" s="263" t="s">
        <v>398</v>
      </c>
      <c r="D39" s="262" t="s">
        <v>116</v>
      </c>
    </row>
    <row r="40" s="303" customFormat="true" ht="13.5" hidden="false" customHeight="false" outlineLevel="0" collapsed="false">
      <c r="A40" s="335"/>
      <c r="B40" s="336"/>
      <c r="C40" s="335"/>
      <c r="D40" s="326"/>
    </row>
    <row r="41" s="303" customFormat="true" ht="28.5" hidden="false" customHeight="true" outlineLevel="0" collapsed="false">
      <c r="A41" s="335"/>
      <c r="B41" s="336"/>
      <c r="C41" s="351" t="s">
        <v>400</v>
      </c>
      <c r="D41" s="351"/>
    </row>
    <row r="42" s="303" customFormat="true" ht="13.5" hidden="false" customHeight="false" outlineLevel="0" collapsed="false">
      <c r="A42" s="335"/>
      <c r="B42" s="336"/>
      <c r="C42" s="318" t="s">
        <v>113</v>
      </c>
      <c r="D42" s="320" t="s">
        <v>114</v>
      </c>
    </row>
    <row r="43" s="303" customFormat="true" ht="12.75" hidden="false" customHeight="false" outlineLevel="0" collapsed="false">
      <c r="A43" s="335"/>
      <c r="B43" s="336"/>
      <c r="C43" s="335" t="s">
        <v>195</v>
      </c>
      <c r="D43" s="326" t="s">
        <v>116</v>
      </c>
    </row>
    <row r="44" s="303" customFormat="true" ht="12.75" hidden="false" customHeight="false" outlineLevel="0" collapsed="false">
      <c r="A44" s="335"/>
      <c r="B44" s="336"/>
      <c r="C44" s="350" t="s">
        <v>144</v>
      </c>
      <c r="D44" s="352" t="s">
        <v>116</v>
      </c>
    </row>
    <row r="45" s="303" customFormat="true" ht="12.75" hidden="false" customHeight="false" outlineLevel="0" collapsed="false">
      <c r="A45" s="335"/>
      <c r="B45" s="336"/>
      <c r="C45" s="335" t="s">
        <v>131</v>
      </c>
      <c r="D45" s="326" t="s">
        <v>116</v>
      </c>
    </row>
    <row r="46" s="303" customFormat="true" ht="13.5" hidden="false" customHeight="false" outlineLevel="0" collapsed="false">
      <c r="A46" s="335"/>
      <c r="B46" s="336"/>
      <c r="C46" s="335"/>
      <c r="D46" s="326"/>
    </row>
    <row r="47" s="303" customFormat="true" ht="13.5" hidden="false" customHeight="true" outlineLevel="0" collapsed="false">
      <c r="A47" s="225" t="s">
        <v>474</v>
      </c>
      <c r="B47" s="225"/>
      <c r="C47" s="225" t="s">
        <v>474</v>
      </c>
      <c r="D47" s="225"/>
    </row>
    <row r="48" s="303" customFormat="true" ht="13.5" hidden="false" customHeight="false" outlineLevel="0" collapsed="false">
      <c r="A48" s="99" t="s">
        <v>113</v>
      </c>
      <c r="B48" s="100" t="s">
        <v>114</v>
      </c>
      <c r="C48" s="99" t="s">
        <v>113</v>
      </c>
      <c r="D48" s="100" t="s">
        <v>114</v>
      </c>
    </row>
    <row r="49" s="303" customFormat="true" ht="12.75" hidden="false" customHeight="false" outlineLevel="0" collapsed="false">
      <c r="A49" s="353" t="s">
        <v>132</v>
      </c>
      <c r="B49" s="354" t="s">
        <v>116</v>
      </c>
      <c r="C49" s="355" t="s">
        <v>378</v>
      </c>
      <c r="D49" s="356" t="s">
        <v>116</v>
      </c>
    </row>
    <row r="50" s="303" customFormat="true" ht="12.75" hidden="false" customHeight="false" outlineLevel="0" collapsed="false">
      <c r="A50" s="357" t="s">
        <v>377</v>
      </c>
      <c r="B50" s="358" t="s">
        <v>116</v>
      </c>
      <c r="C50" s="357" t="s">
        <v>377</v>
      </c>
      <c r="D50" s="359" t="s">
        <v>116</v>
      </c>
    </row>
    <row r="51" s="303" customFormat="true" ht="12.75" hidden="false" customHeight="false" outlineLevel="0" collapsed="false">
      <c r="A51" s="353" t="s">
        <v>378</v>
      </c>
      <c r="B51" s="354" t="s">
        <v>116</v>
      </c>
      <c r="C51" s="360" t="s">
        <v>132</v>
      </c>
      <c r="D51" s="356" t="s">
        <v>116</v>
      </c>
    </row>
    <row r="52" s="303" customFormat="true" ht="12.75" hidden="false" customHeight="false" outlineLevel="0" collapsed="false">
      <c r="A52" s="335"/>
      <c r="B52" s="336"/>
      <c r="C52" s="335"/>
      <c r="D52" s="326"/>
    </row>
    <row r="53" customFormat="false" ht="16.5" hidden="false" customHeight="false" outlineLevel="0" collapsed="false">
      <c r="A53" s="335"/>
      <c r="B53" s="336"/>
      <c r="C53" s="335"/>
      <c r="D53" s="361"/>
    </row>
    <row r="54" customFormat="false" ht="15.75" hidden="false" customHeight="false" outlineLevel="0" collapsed="false">
      <c r="A54" s="362"/>
      <c r="B54" s="363" t="s">
        <v>471</v>
      </c>
      <c r="C54" s="362"/>
      <c r="D54" s="363" t="s">
        <v>200</v>
      </c>
    </row>
    <row r="55" customFormat="false" ht="15.75" hidden="false" customHeight="false" outlineLevel="0" collapsed="false">
      <c r="A55" s="362"/>
      <c r="B55" s="364" t="s">
        <v>183</v>
      </c>
      <c r="C55" s="362"/>
      <c r="D55" s="364" t="s">
        <v>378</v>
      </c>
    </row>
    <row r="56" customFormat="false" ht="15.75" hidden="false" customHeight="false" outlineLevel="0" collapsed="false">
      <c r="A56" s="362"/>
      <c r="B56" s="364" t="s">
        <v>121</v>
      </c>
      <c r="C56" s="362"/>
      <c r="D56" s="364" t="s">
        <v>121</v>
      </c>
    </row>
    <row r="57" customFormat="false" ht="15.75" hidden="false" customHeight="false" outlineLevel="0" collapsed="false">
      <c r="A57" s="362"/>
      <c r="B57" s="364" t="s">
        <v>378</v>
      </c>
      <c r="C57" s="362"/>
      <c r="D57" s="364" t="s">
        <v>183</v>
      </c>
    </row>
    <row r="58" customFormat="false" ht="15.75" hidden="false" customHeight="false" outlineLevel="0" collapsed="false">
      <c r="A58" s="362"/>
      <c r="B58" s="364" t="s">
        <v>200</v>
      </c>
      <c r="C58" s="362"/>
      <c r="D58" s="364" t="s">
        <v>390</v>
      </c>
    </row>
    <row r="59" customFormat="false" ht="16.5" hidden="false" customHeight="false" outlineLevel="0" collapsed="false">
      <c r="A59" s="365"/>
      <c r="B59" s="366" t="s">
        <v>153</v>
      </c>
      <c r="C59" s="365"/>
      <c r="D59" s="366" t="s">
        <v>475</v>
      </c>
    </row>
    <row r="60" customFormat="false" ht="15.75" hidden="false" customHeight="false" outlineLevel="0" collapsed="false">
      <c r="A60" s="367"/>
      <c r="B60" s="367"/>
      <c r="C60" s="367"/>
      <c r="D60" s="367"/>
    </row>
    <row r="61" customFormat="false" ht="15.75" hidden="false" customHeight="false" outlineLevel="0" collapsed="false">
      <c r="A61" s="367"/>
      <c r="B61" s="367"/>
      <c r="C61" s="367"/>
      <c r="D61" s="367"/>
    </row>
    <row r="62" customFormat="false" ht="15.75" hidden="false" customHeight="false" outlineLevel="0" collapsed="false">
      <c r="A62" s="367"/>
      <c r="B62" s="367"/>
      <c r="C62" s="367"/>
      <c r="D62" s="367"/>
    </row>
    <row r="63" customFormat="false" ht="15.75" hidden="false" customHeight="false" outlineLevel="0" collapsed="false">
      <c r="A63" s="367"/>
      <c r="B63" s="367"/>
      <c r="C63" s="367"/>
      <c r="D63" s="367"/>
    </row>
    <row r="64" customFormat="false" ht="15.75" hidden="false" customHeight="false" outlineLevel="0" collapsed="false">
      <c r="A64" s="367"/>
      <c r="B64" s="367"/>
      <c r="C64" s="367"/>
      <c r="D64" s="367"/>
    </row>
    <row r="65" customFormat="false" ht="15.75" hidden="false" customHeight="false" outlineLevel="0" collapsed="false">
      <c r="A65" s="367"/>
      <c r="B65" s="367"/>
      <c r="C65" s="367"/>
      <c r="D65" s="367"/>
    </row>
    <row r="66" customFormat="false" ht="15.75" hidden="false" customHeight="false" outlineLevel="0" collapsed="false">
      <c r="A66" s="367"/>
      <c r="B66" s="367"/>
      <c r="C66" s="367"/>
      <c r="D66" s="367"/>
    </row>
    <row r="67" customFormat="false" ht="15.75" hidden="false" customHeight="false" outlineLevel="0" collapsed="false">
      <c r="A67" s="367"/>
      <c r="B67" s="367"/>
      <c r="C67" s="367"/>
      <c r="D67" s="367"/>
    </row>
    <row r="68" customFormat="false" ht="15.75" hidden="false" customHeight="false" outlineLevel="0" collapsed="false">
      <c r="A68" s="367"/>
      <c r="B68" s="367"/>
      <c r="C68" s="367"/>
      <c r="D68" s="367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99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2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2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45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47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4.25" hidden="false" customHeight="true" outlineLevel="0" collapsed="false">
      <c r="A14" s="162" t="s">
        <v>131</v>
      </c>
      <c r="B14" s="105" t="s">
        <v>116</v>
      </c>
      <c r="C14" s="104" t="s">
        <v>226</v>
      </c>
      <c r="D14" s="105" t="s">
        <v>116</v>
      </c>
    </row>
    <row r="15" s="85" customFormat="true" ht="12.75" hidden="false" customHeight="false" outlineLevel="0" collapsed="false">
      <c r="A15" s="368" t="s">
        <v>123</v>
      </c>
      <c r="B15" s="105" t="s">
        <v>116</v>
      </c>
      <c r="C15" s="104" t="s">
        <v>224</v>
      </c>
      <c r="D15" s="105" t="s">
        <v>116</v>
      </c>
    </row>
    <row r="16" s="85" customFormat="true" ht="12.75" hidden="false" customHeight="false" outlineLevel="0" collapsed="false">
      <c r="A16" s="164" t="s">
        <v>166</v>
      </c>
      <c r="B16" s="105" t="s">
        <v>116</v>
      </c>
      <c r="C16" s="104" t="s">
        <v>222</v>
      </c>
      <c r="D16" s="105" t="s">
        <v>116</v>
      </c>
    </row>
    <row r="17" s="85" customFormat="true" ht="12.75" hidden="false" customHeight="false" outlineLevel="0" collapsed="false">
      <c r="A17" s="110" t="s">
        <v>129</v>
      </c>
      <c r="B17" s="119" t="s">
        <v>116</v>
      </c>
      <c r="C17" s="104" t="s">
        <v>120</v>
      </c>
      <c r="D17" s="105" t="s">
        <v>116</v>
      </c>
    </row>
    <row r="18" s="85" customFormat="true" ht="12.75" hidden="false" customHeight="false" outlineLevel="0" collapsed="false">
      <c r="A18" s="104" t="s">
        <v>361</v>
      </c>
      <c r="B18" s="119" t="s">
        <v>116</v>
      </c>
      <c r="C18" s="104" t="s">
        <v>218</v>
      </c>
      <c r="D18" s="105" t="s">
        <v>116</v>
      </c>
    </row>
    <row r="19" s="85" customFormat="true" ht="12.75" hidden="false" customHeight="false" outlineLevel="0" collapsed="false">
      <c r="A19" s="110" t="s">
        <v>126</v>
      </c>
      <c r="B19" s="119" t="s">
        <v>116</v>
      </c>
      <c r="C19" s="104" t="s">
        <v>321</v>
      </c>
      <c r="D19" s="105" t="s">
        <v>116</v>
      </c>
    </row>
    <row r="20" s="85" customFormat="true" ht="12.75" hidden="false" customHeight="false" outlineLevel="0" collapsed="false">
      <c r="A20" s="110" t="s">
        <v>321</v>
      </c>
      <c r="B20" s="119" t="s">
        <v>116</v>
      </c>
      <c r="C20" s="191" t="s">
        <v>126</v>
      </c>
      <c r="D20" s="105" t="s">
        <v>116</v>
      </c>
    </row>
    <row r="21" s="85" customFormat="true" ht="12.75" hidden="false" customHeight="false" outlineLevel="0" collapsed="false">
      <c r="A21" s="104" t="s">
        <v>218</v>
      </c>
      <c r="B21" s="119" t="s">
        <v>116</v>
      </c>
      <c r="C21" s="162" t="s">
        <v>166</v>
      </c>
      <c r="D21" s="105" t="s">
        <v>116</v>
      </c>
    </row>
    <row r="22" s="85" customFormat="true" ht="12.75" hidden="false" customHeight="false" outlineLevel="0" collapsed="false">
      <c r="A22" s="104" t="s">
        <v>120</v>
      </c>
      <c r="B22" s="119" t="s">
        <v>116</v>
      </c>
      <c r="C22" s="110" t="s">
        <v>149</v>
      </c>
      <c r="D22" s="105" t="s">
        <v>116</v>
      </c>
    </row>
    <row r="23" s="85" customFormat="true" ht="12.75" hidden="false" customHeight="false" outlineLevel="0" collapsed="false">
      <c r="A23" s="110" t="s">
        <v>222</v>
      </c>
      <c r="B23" s="119" t="s">
        <v>116</v>
      </c>
      <c r="C23" s="110"/>
      <c r="D23" s="105"/>
    </row>
    <row r="24" s="85" customFormat="true" ht="12.75" hidden="false" customHeight="false" outlineLevel="0" collapsed="false">
      <c r="A24" s="104" t="s">
        <v>224</v>
      </c>
      <c r="B24" s="119" t="s">
        <v>116</v>
      </c>
      <c r="C24" s="110"/>
      <c r="D24" s="105"/>
    </row>
    <row r="25" s="85" customFormat="true" ht="12.75" hidden="false" customHeight="false" outlineLevel="0" collapsed="false">
      <c r="A25" s="191" t="s">
        <v>226</v>
      </c>
      <c r="B25" s="119" t="s">
        <v>116</v>
      </c>
      <c r="C25" s="110"/>
      <c r="D25" s="105"/>
    </row>
    <row r="26" s="85" customFormat="true" ht="12.75" hidden="false" customHeight="false" outlineLevel="0" collapsed="false">
      <c r="A26" s="191" t="s">
        <v>319</v>
      </c>
      <c r="B26" s="119" t="s">
        <v>116</v>
      </c>
      <c r="C26" s="110"/>
      <c r="D26" s="105"/>
    </row>
    <row r="27" s="85" customFormat="true" ht="12.75" hidden="false" customHeight="false" outlineLevel="0" collapsed="false">
      <c r="A27" s="191" t="s">
        <v>249</v>
      </c>
      <c r="B27" s="119" t="s">
        <v>116</v>
      </c>
      <c r="C27" s="110"/>
      <c r="D27" s="105"/>
    </row>
    <row r="28" s="85" customFormat="true" ht="12.75" hidden="false" customHeight="false" outlineLevel="0" collapsed="false">
      <c r="A28" s="191" t="s">
        <v>318</v>
      </c>
      <c r="B28" s="119" t="s">
        <v>116</v>
      </c>
      <c r="C28" s="104"/>
      <c r="D28" s="105"/>
    </row>
    <row r="29" s="85" customFormat="true" ht="12.75" hidden="false" customHeight="false" outlineLevel="0" collapsed="false">
      <c r="A29" s="191" t="s">
        <v>317</v>
      </c>
      <c r="B29" s="119" t="s">
        <v>116</v>
      </c>
      <c r="C29" s="104"/>
      <c r="D29" s="105"/>
    </row>
    <row r="30" s="85" customFormat="true" ht="12.75" hidden="false" customHeight="false" outlineLevel="0" collapsed="false">
      <c r="A30" s="191"/>
      <c r="B30" s="119"/>
      <c r="C30" s="104"/>
      <c r="D30" s="106"/>
    </row>
    <row r="31" s="85" customFormat="true" ht="12.75" hidden="false" customHeight="false" outlineLevel="0" collapsed="false">
      <c r="A31" s="191"/>
      <c r="B31" s="119"/>
      <c r="C31" s="286"/>
      <c r="D31" s="173"/>
    </row>
    <row r="32" s="85" customFormat="true" ht="12.75" hidden="false" customHeight="false" outlineLevel="0" collapsed="false">
      <c r="A32" s="114"/>
      <c r="B32" s="115"/>
      <c r="C32" s="114"/>
      <c r="D32" s="115"/>
    </row>
    <row r="33" s="85" customFormat="true" ht="13.5" hidden="false" customHeight="false" outlineLevel="0" collapsed="false">
      <c r="A33" s="114"/>
      <c r="B33" s="115"/>
      <c r="C33" s="114"/>
      <c r="D33" s="115"/>
    </row>
    <row r="34" s="85" customFormat="true" ht="30" hidden="false" customHeight="true" outlineLevel="0" collapsed="false">
      <c r="A34" s="191"/>
      <c r="B34" s="119"/>
      <c r="C34" s="113" t="s">
        <v>477</v>
      </c>
      <c r="D34" s="113"/>
    </row>
    <row r="35" s="85" customFormat="true" ht="13.5" hidden="false" customHeight="false" outlineLevel="0" collapsed="false">
      <c r="A35" s="114"/>
      <c r="B35" s="115"/>
      <c r="C35" s="99" t="s">
        <v>113</v>
      </c>
      <c r="D35" s="100" t="s">
        <v>114</v>
      </c>
    </row>
    <row r="36" s="85" customFormat="true" ht="12.75" hidden="false" customHeight="false" outlineLevel="0" collapsed="false">
      <c r="A36" s="191"/>
      <c r="B36" s="119"/>
      <c r="C36" s="110" t="s">
        <v>166</v>
      </c>
      <c r="D36" s="105" t="s">
        <v>116</v>
      </c>
    </row>
    <row r="37" s="85" customFormat="true" ht="12.75" hidden="false" customHeight="false" outlineLevel="0" collapsed="false">
      <c r="A37" s="114"/>
      <c r="B37" s="115"/>
      <c r="C37" s="114" t="s">
        <v>127</v>
      </c>
      <c r="D37" s="115" t="s">
        <v>116</v>
      </c>
    </row>
    <row r="38" s="85" customFormat="true" ht="12.75" hidden="false" customHeight="false" outlineLevel="0" collapsed="false">
      <c r="A38" s="191"/>
      <c r="B38" s="119"/>
      <c r="C38" s="114" t="s">
        <v>131</v>
      </c>
      <c r="D38" s="115" t="s">
        <v>116</v>
      </c>
    </row>
    <row r="39" s="85" customFormat="true" ht="12.75" hidden="false" customHeight="false" outlineLevel="0" collapsed="false">
      <c r="A39" s="114"/>
      <c r="B39" s="115"/>
      <c r="C39" s="110"/>
      <c r="D39" s="105"/>
    </row>
    <row r="40" s="85" customFormat="true" ht="13.5" hidden="false" customHeight="false" outlineLevel="0" collapsed="false">
      <c r="A40" s="114"/>
      <c r="B40" s="115"/>
      <c r="C40" s="114"/>
      <c r="D40" s="115"/>
    </row>
    <row r="41" s="85" customFormat="true" ht="26.25" hidden="false" customHeight="true" outlineLevel="0" collapsed="false">
      <c r="A41" s="222" t="s">
        <v>478</v>
      </c>
      <c r="B41" s="222"/>
      <c r="C41" s="113" t="s">
        <v>478</v>
      </c>
      <c r="D41" s="113"/>
    </row>
    <row r="42" s="85" customFormat="true" ht="13.5" hidden="false" customHeight="false" outlineLevel="0" collapsed="false">
      <c r="A42" s="99" t="s">
        <v>113</v>
      </c>
      <c r="B42" s="118" t="s">
        <v>114</v>
      </c>
      <c r="C42" s="99" t="s">
        <v>113</v>
      </c>
      <c r="D42" s="100" t="s">
        <v>114</v>
      </c>
    </row>
    <row r="43" s="85" customFormat="true" ht="12.75" hidden="false" customHeight="false" outlineLevel="0" collapsed="false">
      <c r="A43" s="166" t="s">
        <v>321</v>
      </c>
      <c r="B43" s="369" t="s">
        <v>116</v>
      </c>
      <c r="C43" s="166" t="s">
        <v>218</v>
      </c>
      <c r="D43" s="370" t="s">
        <v>116</v>
      </c>
    </row>
    <row r="44" s="85" customFormat="true" ht="12.75" hidden="false" customHeight="false" outlineLevel="0" collapsed="false">
      <c r="A44" s="198" t="s">
        <v>127</v>
      </c>
      <c r="B44" s="371" t="s">
        <v>116</v>
      </c>
      <c r="C44" s="198" t="s">
        <v>249</v>
      </c>
      <c r="D44" s="372" t="s">
        <v>116</v>
      </c>
    </row>
    <row r="45" s="85" customFormat="true" ht="12.75" hidden="false" customHeight="false" outlineLevel="0" collapsed="false">
      <c r="A45" s="198" t="s">
        <v>249</v>
      </c>
      <c r="B45" s="371" t="s">
        <v>116</v>
      </c>
      <c r="C45" s="198" t="s">
        <v>127</v>
      </c>
      <c r="D45" s="372" t="s">
        <v>116</v>
      </c>
    </row>
    <row r="46" s="85" customFormat="true" ht="12.75" hidden="false" customHeight="false" outlineLevel="0" collapsed="false">
      <c r="A46" s="166" t="s">
        <v>218</v>
      </c>
      <c r="B46" s="370" t="s">
        <v>116</v>
      </c>
      <c r="C46" s="166" t="s">
        <v>321</v>
      </c>
      <c r="D46" s="370" t="s">
        <v>116</v>
      </c>
    </row>
    <row r="47" s="85" customFormat="true" ht="13.5" hidden="false" customHeight="false" outlineLevel="0" collapsed="false">
      <c r="A47" s="110"/>
      <c r="B47" s="119"/>
      <c r="C47" s="110"/>
      <c r="D47" s="105"/>
    </row>
    <row r="48" s="85" customFormat="true" ht="26.25" hidden="false" customHeight="true" outlineLevel="0" collapsed="false">
      <c r="A48" s="274" t="s">
        <v>479</v>
      </c>
      <c r="B48" s="274"/>
      <c r="C48" s="274" t="s">
        <v>479</v>
      </c>
      <c r="D48" s="274"/>
    </row>
    <row r="49" s="85" customFormat="true" ht="13.5" hidden="false" customHeight="false" outlineLevel="0" collapsed="false">
      <c r="A49" s="99" t="s">
        <v>113</v>
      </c>
      <c r="B49" s="100" t="s">
        <v>114</v>
      </c>
      <c r="C49" s="99" t="s">
        <v>113</v>
      </c>
      <c r="D49" s="100" t="s">
        <v>114</v>
      </c>
    </row>
    <row r="50" s="85" customFormat="true" ht="12.75" hidden="false" customHeight="false" outlineLevel="0" collapsed="false">
      <c r="A50" s="167" t="s">
        <v>218</v>
      </c>
      <c r="B50" s="373" t="s">
        <v>116</v>
      </c>
      <c r="C50" s="167" t="s">
        <v>222</v>
      </c>
      <c r="D50" s="133" t="s">
        <v>116</v>
      </c>
    </row>
    <row r="51" s="85" customFormat="true" ht="12.75" hidden="false" customHeight="false" outlineLevel="0" collapsed="false">
      <c r="A51" s="198" t="s">
        <v>220</v>
      </c>
      <c r="B51" s="371" t="s">
        <v>116</v>
      </c>
      <c r="C51" s="198" t="s">
        <v>220</v>
      </c>
      <c r="D51" s="372" t="s">
        <v>116</v>
      </c>
    </row>
    <row r="52" s="85" customFormat="true" ht="12.75" hidden="false" customHeight="false" outlineLevel="0" collapsed="false">
      <c r="A52" s="166" t="s">
        <v>222</v>
      </c>
      <c r="B52" s="370" t="s">
        <v>116</v>
      </c>
      <c r="C52" s="166" t="s">
        <v>218</v>
      </c>
      <c r="D52" s="370" t="s">
        <v>116</v>
      </c>
    </row>
    <row r="53" s="85" customFormat="true" ht="12.75" hidden="false" customHeight="false" outlineLevel="0" collapsed="false">
      <c r="A53" s="110"/>
      <c r="B53" s="177"/>
      <c r="C53" s="110"/>
      <c r="D53" s="13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77"/>
      <c r="C58" s="110"/>
      <c r="D58" s="13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3.5" hidden="false" customHeight="false" outlineLevel="0" collapsed="false">
      <c r="A67" s="110"/>
      <c r="B67" s="177"/>
      <c r="C67" s="110"/>
      <c r="D67" s="135"/>
    </row>
    <row r="68" s="85" customFormat="true" ht="25.5" hidden="false" customHeight="false" outlineLevel="0" collapsed="false">
      <c r="A68" s="124"/>
      <c r="B68" s="126" t="s">
        <v>166</v>
      </c>
      <c r="C68" s="124"/>
      <c r="D68" s="126" t="s">
        <v>480</v>
      </c>
    </row>
    <row r="69" s="85" customFormat="true" ht="12.75" hidden="false" customHeight="false" outlineLevel="0" collapsed="false">
      <c r="A69" s="124"/>
      <c r="B69" s="127" t="s">
        <v>172</v>
      </c>
      <c r="C69" s="124"/>
      <c r="D69" s="127" t="s">
        <v>481</v>
      </c>
    </row>
    <row r="70" s="85" customFormat="true" ht="12.75" hidden="false" customHeight="false" outlineLevel="0" collapsed="false">
      <c r="A70" s="124"/>
      <c r="B70" s="127" t="s">
        <v>482</v>
      </c>
      <c r="C70" s="124"/>
      <c r="D70" s="127" t="s">
        <v>326</v>
      </c>
    </row>
    <row r="71" s="85" customFormat="true" ht="25.5" hidden="false" customHeight="false" outlineLevel="0" collapsed="false">
      <c r="A71" s="124"/>
      <c r="B71" s="127" t="s">
        <v>483</v>
      </c>
      <c r="C71" s="124"/>
      <c r="D71" s="127" t="s">
        <v>172</v>
      </c>
    </row>
    <row r="72" s="85" customFormat="true" ht="25.5" hidden="false" customHeight="false" outlineLevel="0" collapsed="false">
      <c r="A72" s="124"/>
      <c r="B72" s="127" t="s">
        <v>484</v>
      </c>
      <c r="C72" s="124"/>
      <c r="D72" s="127" t="s">
        <v>166</v>
      </c>
    </row>
    <row r="73" s="85" customFormat="true" ht="13.5" hidden="false" customHeight="false" outlineLevel="0" collapsed="false">
      <c r="A73" s="128"/>
      <c r="B73" s="129" t="s">
        <v>328</v>
      </c>
      <c r="C73" s="128"/>
      <c r="D73" s="129" t="s">
        <v>173</v>
      </c>
    </row>
    <row r="74" customFormat="false" ht="15.75" hidden="false" customHeight="false" outlineLevel="0" collapsed="false">
      <c r="A74" s="210"/>
      <c r="B74" s="130"/>
      <c r="C74" s="130"/>
      <c r="D74" s="130"/>
    </row>
    <row r="75" customFormat="false" ht="15.75" hidden="false" customHeight="false" outlineLevel="0" collapsed="false">
      <c r="A75" s="130"/>
      <c r="B75" s="130"/>
      <c r="C75" s="374"/>
      <c r="D75" s="210"/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139" t="s">
        <v>101</v>
      </c>
      <c r="B1" s="139"/>
      <c r="C1" s="139"/>
      <c r="D1" s="139"/>
    </row>
    <row r="2" customFormat="false" ht="12" hidden="false" customHeight="true" outlineLevel="0" collapsed="false">
      <c r="A2" s="82"/>
      <c r="B2" s="82"/>
      <c r="C2" s="82"/>
      <c r="D2" s="82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5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5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26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21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25.5" hidden="false" customHeight="false" outlineLevel="0" collapsed="false">
      <c r="A14" s="104" t="s">
        <v>215</v>
      </c>
      <c r="B14" s="119" t="s">
        <v>217</v>
      </c>
      <c r="C14" s="104" t="s">
        <v>131</v>
      </c>
      <c r="D14" s="105" t="s">
        <v>116</v>
      </c>
    </row>
    <row r="15" s="85" customFormat="true" ht="12.75" hidden="false" customHeight="false" outlineLevel="0" collapsed="false">
      <c r="A15" s="104" t="s">
        <v>219</v>
      </c>
      <c r="B15" s="119" t="s">
        <v>217</v>
      </c>
      <c r="C15" s="191" t="s">
        <v>123</v>
      </c>
      <c r="D15" s="106" t="s">
        <v>116</v>
      </c>
    </row>
    <row r="16" s="85" customFormat="true" ht="12.75" hidden="false" customHeight="false" outlineLevel="0" collapsed="false">
      <c r="A16" s="104" t="s">
        <v>219</v>
      </c>
      <c r="B16" s="119" t="s">
        <v>225</v>
      </c>
      <c r="C16" s="104" t="s">
        <v>166</v>
      </c>
      <c r="D16" s="105" t="s">
        <v>116</v>
      </c>
    </row>
    <row r="17" s="85" customFormat="true" ht="12.75" hidden="false" customHeight="false" outlineLevel="0" collapsed="false">
      <c r="A17" s="104" t="s">
        <v>485</v>
      </c>
      <c r="B17" s="119" t="s">
        <v>225</v>
      </c>
      <c r="C17" s="104" t="s">
        <v>218</v>
      </c>
      <c r="D17" s="105" t="s">
        <v>116</v>
      </c>
    </row>
    <row r="18" s="85" customFormat="true" ht="12.75" hidden="false" customHeight="false" outlineLevel="0" collapsed="false">
      <c r="A18" s="110" t="s">
        <v>486</v>
      </c>
      <c r="B18" s="119" t="s">
        <v>225</v>
      </c>
      <c r="C18" s="143" t="s">
        <v>321</v>
      </c>
      <c r="D18" s="144" t="s">
        <v>116</v>
      </c>
    </row>
    <row r="19" s="85" customFormat="true" ht="12.75" hidden="false" customHeight="false" outlineLevel="0" collapsed="false">
      <c r="A19" s="104" t="s">
        <v>274</v>
      </c>
      <c r="B19" s="119" t="s">
        <v>184</v>
      </c>
      <c r="C19" s="143" t="s">
        <v>173</v>
      </c>
      <c r="D19" s="144" t="s">
        <v>116</v>
      </c>
    </row>
    <row r="20" s="85" customFormat="true" ht="12.75" hidden="false" customHeight="false" outlineLevel="0" collapsed="false">
      <c r="A20" s="110" t="s">
        <v>281</v>
      </c>
      <c r="B20" s="119" t="s">
        <v>184</v>
      </c>
      <c r="C20" s="143" t="s">
        <v>230</v>
      </c>
      <c r="D20" s="144" t="s">
        <v>116</v>
      </c>
    </row>
    <row r="21" s="85" customFormat="true" ht="12.75" hidden="false" customHeight="false" outlineLevel="0" collapsed="false">
      <c r="A21" s="110" t="s">
        <v>283</v>
      </c>
      <c r="B21" s="119" t="s">
        <v>184</v>
      </c>
      <c r="C21" s="143" t="s">
        <v>249</v>
      </c>
      <c r="D21" s="144" t="s">
        <v>116</v>
      </c>
    </row>
    <row r="22" s="85" customFormat="true" ht="12.75" hidden="false" customHeight="false" outlineLevel="0" collapsed="false">
      <c r="A22" s="104" t="s">
        <v>124</v>
      </c>
      <c r="B22" s="119" t="s">
        <v>184</v>
      </c>
      <c r="C22" s="143" t="s">
        <v>127</v>
      </c>
      <c r="D22" s="144" t="s">
        <v>116</v>
      </c>
    </row>
    <row r="23" s="85" customFormat="true" ht="12.75" hidden="false" customHeight="false" outlineLevel="0" collapsed="false">
      <c r="A23" s="104" t="s">
        <v>124</v>
      </c>
      <c r="B23" s="119" t="s">
        <v>116</v>
      </c>
      <c r="C23" s="104" t="s">
        <v>270</v>
      </c>
      <c r="D23" s="105" t="s">
        <v>116</v>
      </c>
    </row>
    <row r="24" s="85" customFormat="true" ht="12.75" hidden="false" customHeight="false" outlineLevel="0" collapsed="false">
      <c r="A24" s="104" t="s">
        <v>126</v>
      </c>
      <c r="B24" s="119" t="s">
        <v>116</v>
      </c>
      <c r="C24" s="104" t="s">
        <v>230</v>
      </c>
      <c r="D24" s="105" t="s">
        <v>116</v>
      </c>
    </row>
    <row r="25" s="85" customFormat="true" ht="12.75" hidden="false" customHeight="false" outlineLevel="0" collapsed="false">
      <c r="A25" s="104" t="s">
        <v>230</v>
      </c>
      <c r="B25" s="119" t="s">
        <v>116</v>
      </c>
      <c r="C25" s="104" t="s">
        <v>126</v>
      </c>
      <c r="D25" s="105" t="s">
        <v>116</v>
      </c>
    </row>
    <row r="26" s="85" customFormat="true" ht="12.75" hidden="false" customHeight="false" outlineLevel="0" collapsed="false">
      <c r="A26" s="104" t="s">
        <v>270</v>
      </c>
      <c r="B26" s="119" t="s">
        <v>116</v>
      </c>
      <c r="C26" s="104" t="s">
        <v>124</v>
      </c>
      <c r="D26" s="105" t="s">
        <v>116</v>
      </c>
    </row>
    <row r="27" s="85" customFormat="true" ht="12.75" hidden="false" customHeight="false" outlineLevel="0" collapsed="false">
      <c r="A27" s="110" t="s">
        <v>127</v>
      </c>
      <c r="B27" s="119" t="s">
        <v>116</v>
      </c>
      <c r="C27" s="104" t="s">
        <v>124</v>
      </c>
      <c r="D27" s="105" t="s">
        <v>184</v>
      </c>
    </row>
    <row r="28" s="85" customFormat="true" ht="12.75" hidden="false" customHeight="false" outlineLevel="0" collapsed="false">
      <c r="A28" s="110" t="s">
        <v>487</v>
      </c>
      <c r="B28" s="119" t="s">
        <v>116</v>
      </c>
      <c r="C28" s="104" t="s">
        <v>284</v>
      </c>
      <c r="D28" s="105" t="s">
        <v>184</v>
      </c>
    </row>
    <row r="29" s="85" customFormat="true" ht="12.75" hidden="false" customHeight="false" outlineLevel="0" collapsed="false">
      <c r="A29" s="110" t="s">
        <v>230</v>
      </c>
      <c r="B29" s="119" t="s">
        <v>116</v>
      </c>
      <c r="C29" s="110" t="s">
        <v>286</v>
      </c>
      <c r="D29" s="105" t="s">
        <v>184</v>
      </c>
    </row>
    <row r="30" s="85" customFormat="true" ht="12.75" hidden="false" customHeight="false" outlineLevel="0" collapsed="false">
      <c r="A30" s="110" t="s">
        <v>173</v>
      </c>
      <c r="B30" s="119" t="s">
        <v>116</v>
      </c>
      <c r="C30" s="104" t="s">
        <v>281</v>
      </c>
      <c r="D30" s="105" t="s">
        <v>184</v>
      </c>
    </row>
    <row r="31" s="85" customFormat="true" ht="12.75" hidden="false" customHeight="false" outlineLevel="0" collapsed="false">
      <c r="A31" s="110" t="s">
        <v>321</v>
      </c>
      <c r="B31" s="119" t="s">
        <v>116</v>
      </c>
      <c r="C31" s="104" t="s">
        <v>274</v>
      </c>
      <c r="D31" s="105" t="s">
        <v>184</v>
      </c>
    </row>
    <row r="32" s="85" customFormat="true" ht="12.75" hidden="false" customHeight="false" outlineLevel="0" collapsed="false">
      <c r="A32" s="104" t="s">
        <v>149</v>
      </c>
      <c r="B32" s="194" t="s">
        <v>116</v>
      </c>
      <c r="C32" s="110" t="s">
        <v>223</v>
      </c>
      <c r="D32" s="105" t="s">
        <v>184</v>
      </c>
    </row>
    <row r="33" s="85" customFormat="true" ht="12.75" hidden="false" customHeight="false" outlineLevel="0" collapsed="false">
      <c r="A33" s="110"/>
      <c r="B33" s="119"/>
      <c r="C33" s="110" t="s">
        <v>292</v>
      </c>
      <c r="D33" s="105" t="s">
        <v>225</v>
      </c>
    </row>
    <row r="34" s="85" customFormat="true" ht="12.75" hidden="false" customHeight="false" outlineLevel="0" collapsed="false">
      <c r="A34" s="110"/>
      <c r="B34" s="119"/>
      <c r="C34" s="110" t="s">
        <v>488</v>
      </c>
      <c r="D34" s="105" t="s">
        <v>225</v>
      </c>
    </row>
    <row r="35" s="85" customFormat="true" ht="12.75" hidden="false" customHeight="false" outlineLevel="0" collapsed="false">
      <c r="A35" s="110"/>
      <c r="B35" s="119"/>
      <c r="C35" s="110" t="s">
        <v>489</v>
      </c>
      <c r="D35" s="105" t="s">
        <v>225</v>
      </c>
    </row>
    <row r="36" s="85" customFormat="true" ht="12.75" hidden="false" customHeight="false" outlineLevel="0" collapsed="false">
      <c r="A36" s="110"/>
      <c r="B36" s="119"/>
      <c r="C36" s="110" t="s">
        <v>219</v>
      </c>
      <c r="D36" s="105" t="s">
        <v>225</v>
      </c>
    </row>
    <row r="37" s="85" customFormat="true" ht="12.75" hidden="false" customHeight="false" outlineLevel="0" collapsed="false">
      <c r="A37" s="110"/>
      <c r="B37" s="119"/>
      <c r="C37" s="110" t="s">
        <v>219</v>
      </c>
      <c r="D37" s="105" t="s">
        <v>217</v>
      </c>
    </row>
    <row r="38" s="85" customFormat="true" ht="25.5" hidden="false" customHeight="false" outlineLevel="0" collapsed="false">
      <c r="A38" s="110"/>
      <c r="B38" s="105"/>
      <c r="C38" s="110" t="s">
        <v>215</v>
      </c>
      <c r="D38" s="105" t="s">
        <v>217</v>
      </c>
    </row>
    <row r="39" s="85" customFormat="true" ht="13.5" hidden="false" customHeight="false" outlineLevel="0" collapsed="false">
      <c r="A39" s="234"/>
      <c r="B39" s="211"/>
      <c r="C39" s="368"/>
      <c r="D39" s="375"/>
    </row>
    <row r="40" s="85" customFormat="true" ht="27" hidden="false" customHeight="true" outlineLevel="0" collapsed="false">
      <c r="A40" s="134" t="s">
        <v>293</v>
      </c>
      <c r="B40" s="134"/>
      <c r="C40" s="134" t="s">
        <v>252</v>
      </c>
      <c r="D40" s="134"/>
    </row>
    <row r="41" s="85" customFormat="true" ht="13.5" hidden="false" customHeight="false" outlineLevel="0" collapsed="false">
      <c r="A41" s="99" t="s">
        <v>113</v>
      </c>
      <c r="B41" s="118" t="s">
        <v>114</v>
      </c>
      <c r="C41" s="99" t="s">
        <v>113</v>
      </c>
      <c r="D41" s="100" t="s">
        <v>114</v>
      </c>
    </row>
    <row r="42" s="85" customFormat="true" ht="12.75" hidden="false" customHeight="false" outlineLevel="0" collapsed="false">
      <c r="A42" s="196" t="s">
        <v>253</v>
      </c>
      <c r="B42" s="197" t="s">
        <v>217</v>
      </c>
      <c r="C42" s="165" t="s">
        <v>219</v>
      </c>
      <c r="D42" s="163" t="s">
        <v>217</v>
      </c>
    </row>
    <row r="43" s="85" customFormat="true" ht="12.75" hidden="false" customHeight="false" outlineLevel="0" collapsed="false">
      <c r="A43" s="198" t="s">
        <v>254</v>
      </c>
      <c r="B43" s="199" t="s">
        <v>217</v>
      </c>
      <c r="C43" s="200" t="s">
        <v>254</v>
      </c>
      <c r="D43" s="199" t="s">
        <v>217</v>
      </c>
    </row>
    <row r="44" s="85" customFormat="true" ht="12.75" hidden="false" customHeight="false" outlineLevel="0" collapsed="false">
      <c r="A44" s="198" t="s">
        <v>255</v>
      </c>
      <c r="B44" s="199" t="s">
        <v>217</v>
      </c>
      <c r="C44" s="201"/>
      <c r="D44" s="199"/>
    </row>
    <row r="45" s="85" customFormat="true" ht="12.75" hidden="false" customHeight="false" outlineLevel="0" collapsed="false">
      <c r="A45" s="114" t="s">
        <v>254</v>
      </c>
      <c r="B45" s="115" t="s">
        <v>217</v>
      </c>
      <c r="C45" s="202"/>
      <c r="D45" s="203"/>
    </row>
    <row r="46" s="85" customFormat="true" ht="12.75" hidden="false" customHeight="false" outlineLevel="0" collapsed="false">
      <c r="A46" s="110" t="s">
        <v>219</v>
      </c>
      <c r="B46" s="105" t="s">
        <v>217</v>
      </c>
      <c r="C46" s="165"/>
      <c r="D46" s="163"/>
    </row>
    <row r="47" s="85" customFormat="true" ht="27" hidden="false" customHeight="true" outlineLevel="0" collapsed="false">
      <c r="A47" s="234"/>
      <c r="B47" s="211"/>
      <c r="C47" s="368"/>
      <c r="D47" s="375"/>
    </row>
    <row r="48" s="85" customFormat="true" ht="32.25" hidden="false" customHeight="true" outlineLevel="0" collapsed="false">
      <c r="A48" s="104"/>
      <c r="B48" s="119"/>
      <c r="C48" s="113" t="s">
        <v>296</v>
      </c>
      <c r="D48" s="113"/>
    </row>
    <row r="49" s="85" customFormat="true" ht="13.5" hidden="false" customHeight="false" outlineLevel="0" collapsed="false">
      <c r="A49" s="104"/>
      <c r="B49" s="119"/>
      <c r="C49" s="207" t="s">
        <v>113</v>
      </c>
      <c r="D49" s="209" t="s">
        <v>114</v>
      </c>
    </row>
    <row r="50" s="85" customFormat="true" ht="12.75" hidden="false" customHeight="false" outlineLevel="0" collapsed="false">
      <c r="A50" s="110"/>
      <c r="B50" s="119"/>
      <c r="C50" s="104" t="s">
        <v>297</v>
      </c>
      <c r="D50" s="105" t="s">
        <v>116</v>
      </c>
    </row>
    <row r="51" customFormat="false" ht="12.75" hidden="false" customHeight="false" outlineLevel="0" collapsed="false">
      <c r="A51" s="114"/>
      <c r="B51" s="205"/>
      <c r="C51" s="114" t="s">
        <v>173</v>
      </c>
      <c r="D51" s="115" t="s">
        <v>116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4"/>
      <c r="B52" s="119"/>
      <c r="C52" s="110" t="s">
        <v>218</v>
      </c>
      <c r="D52" s="105" t="s">
        <v>116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10"/>
      <c r="B53" s="119"/>
      <c r="C53" s="104"/>
      <c r="D53" s="10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10"/>
      <c r="B54" s="119"/>
      <c r="C54" s="104"/>
      <c r="D54" s="10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13" t="s">
        <v>490</v>
      </c>
      <c r="B55" s="113"/>
      <c r="C55" s="113" t="s">
        <v>490</v>
      </c>
      <c r="D55" s="11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07" t="s">
        <v>113</v>
      </c>
      <c r="B56" s="209" t="s">
        <v>114</v>
      </c>
      <c r="C56" s="207" t="s">
        <v>113</v>
      </c>
      <c r="D56" s="209" t="s">
        <v>114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4" t="s">
        <v>292</v>
      </c>
      <c r="B57" s="105" t="s">
        <v>225</v>
      </c>
      <c r="C57" s="104" t="s">
        <v>223</v>
      </c>
      <c r="D57" s="105" t="s">
        <v>225</v>
      </c>
    </row>
    <row r="58" customFormat="false" ht="15.75" hidden="false" customHeight="false" outlineLevel="0" collapsed="false">
      <c r="A58" s="122" t="s">
        <v>488</v>
      </c>
      <c r="B58" s="115" t="s">
        <v>225</v>
      </c>
      <c r="C58" s="114" t="s">
        <v>307</v>
      </c>
      <c r="D58" s="115" t="s">
        <v>225</v>
      </c>
    </row>
    <row r="59" customFormat="false" ht="15.75" hidden="false" customHeight="false" outlineLevel="0" collapsed="false">
      <c r="A59" s="114" t="s">
        <v>491</v>
      </c>
      <c r="B59" s="115" t="s">
        <v>225</v>
      </c>
      <c r="C59" s="110" t="s">
        <v>488</v>
      </c>
      <c r="D59" s="105" t="s">
        <v>225</v>
      </c>
    </row>
    <row r="60" customFormat="false" ht="15.75" hidden="false" customHeight="false" outlineLevel="0" collapsed="false">
      <c r="A60" s="110" t="s">
        <v>223</v>
      </c>
      <c r="B60" s="119" t="s">
        <v>225</v>
      </c>
      <c r="C60" s="110"/>
      <c r="D60" s="105"/>
    </row>
    <row r="61" customFormat="false" ht="16.5" hidden="false" customHeight="false" outlineLevel="0" collapsed="false">
      <c r="A61" s="110"/>
      <c r="B61" s="119"/>
      <c r="C61" s="110"/>
      <c r="D61" s="105"/>
    </row>
    <row r="62" customFormat="false" ht="30.75" hidden="false" customHeight="true" outlineLevel="0" collapsed="false">
      <c r="A62" s="255" t="s">
        <v>492</v>
      </c>
      <c r="B62" s="255"/>
      <c r="C62" s="255" t="s">
        <v>492</v>
      </c>
      <c r="D62" s="255"/>
    </row>
    <row r="63" customFormat="false" ht="16.5" hidden="false" customHeight="false" outlineLevel="0" collapsed="false">
      <c r="A63" s="256" t="s">
        <v>113</v>
      </c>
      <c r="B63" s="345" t="s">
        <v>114</v>
      </c>
      <c r="C63" s="256" t="s">
        <v>113</v>
      </c>
      <c r="D63" s="257" t="s">
        <v>114</v>
      </c>
    </row>
    <row r="64" customFormat="false" ht="15.75" hidden="false" customHeight="false" outlineLevel="0" collapsed="false">
      <c r="A64" s="114" t="s">
        <v>249</v>
      </c>
      <c r="B64" s="205" t="s">
        <v>116</v>
      </c>
      <c r="C64" s="162" t="s">
        <v>218</v>
      </c>
      <c r="D64" s="370" t="s">
        <v>116</v>
      </c>
    </row>
    <row r="65" customFormat="false" ht="15.75" hidden="false" customHeight="false" outlineLevel="0" collapsed="false">
      <c r="A65" s="114" t="s">
        <v>218</v>
      </c>
      <c r="B65" s="205" t="s">
        <v>116</v>
      </c>
      <c r="C65" s="198" t="s">
        <v>249</v>
      </c>
      <c r="D65" s="372" t="s">
        <v>116</v>
      </c>
    </row>
    <row r="66" customFormat="false" ht="15.75" hidden="false" customHeight="false" outlineLevel="0" collapsed="false">
      <c r="A66" s="110" t="s">
        <v>149</v>
      </c>
      <c r="B66" s="119" t="s">
        <v>116</v>
      </c>
      <c r="C66" s="166" t="s">
        <v>127</v>
      </c>
      <c r="D66" s="370" t="s">
        <v>116</v>
      </c>
    </row>
    <row r="67" customFormat="false" ht="16.5" hidden="false" customHeight="false" outlineLevel="0" collapsed="false">
      <c r="A67" s="110"/>
      <c r="B67" s="119"/>
      <c r="C67" s="110"/>
      <c r="D67" s="105"/>
    </row>
    <row r="68" customFormat="false" ht="32.25" hidden="false" customHeight="true" outlineLevel="0" collapsed="false">
      <c r="A68" s="113" t="s">
        <v>493</v>
      </c>
      <c r="B68" s="113"/>
      <c r="C68" s="113" t="s">
        <v>493</v>
      </c>
      <c r="D68" s="113"/>
    </row>
    <row r="69" customFormat="false" ht="16.5" hidden="false" customHeight="false" outlineLevel="0" collapsed="false">
      <c r="A69" s="207" t="s">
        <v>113</v>
      </c>
      <c r="B69" s="209" t="s">
        <v>114</v>
      </c>
      <c r="C69" s="207" t="s">
        <v>113</v>
      </c>
      <c r="D69" s="209" t="s">
        <v>114</v>
      </c>
    </row>
    <row r="70" customFormat="false" ht="15.75" hidden="false" customHeight="false" outlineLevel="0" collapsed="false">
      <c r="A70" s="104" t="s">
        <v>292</v>
      </c>
      <c r="B70" s="105" t="s">
        <v>225</v>
      </c>
      <c r="C70" s="104" t="s">
        <v>223</v>
      </c>
      <c r="D70" s="105" t="s">
        <v>225</v>
      </c>
    </row>
    <row r="71" customFormat="false" ht="15.75" hidden="false" customHeight="false" outlineLevel="0" collapsed="false">
      <c r="A71" s="122" t="s">
        <v>488</v>
      </c>
      <c r="B71" s="115" t="s">
        <v>225</v>
      </c>
      <c r="C71" s="114" t="s">
        <v>307</v>
      </c>
      <c r="D71" s="115" t="s">
        <v>225</v>
      </c>
    </row>
    <row r="72" customFormat="false" ht="15.75" hidden="false" customHeight="false" outlineLevel="0" collapsed="false">
      <c r="A72" s="114" t="s">
        <v>491</v>
      </c>
      <c r="B72" s="115" t="s">
        <v>225</v>
      </c>
      <c r="C72" s="110" t="s">
        <v>488</v>
      </c>
      <c r="D72" s="105" t="s">
        <v>225</v>
      </c>
    </row>
    <row r="73" customFormat="false" ht="16.5" hidden="false" customHeight="true" outlineLevel="0" collapsed="false">
      <c r="A73" s="110" t="s">
        <v>223</v>
      </c>
      <c r="B73" s="119" t="s">
        <v>225</v>
      </c>
      <c r="C73" s="110"/>
      <c r="D73" s="10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34"/>
      <c r="B74" s="210"/>
      <c r="C74" s="234"/>
      <c r="D74" s="21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13" t="s">
        <v>478</v>
      </c>
      <c r="B75" s="113"/>
      <c r="C75" s="113" t="s">
        <v>478</v>
      </c>
      <c r="D75" s="11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07" t="s">
        <v>113</v>
      </c>
      <c r="B76" s="209" t="s">
        <v>114</v>
      </c>
      <c r="C76" s="207" t="s">
        <v>113</v>
      </c>
      <c r="D76" s="209" t="s">
        <v>114</v>
      </c>
    </row>
    <row r="77" customFormat="false" ht="15.75" hidden="false" customHeight="false" outlineLevel="0" collapsed="false">
      <c r="A77" s="114" t="s">
        <v>249</v>
      </c>
      <c r="B77" s="205" t="s">
        <v>116</v>
      </c>
      <c r="C77" s="162" t="s">
        <v>218</v>
      </c>
      <c r="D77" s="370" t="s">
        <v>116</v>
      </c>
    </row>
    <row r="78" customFormat="false" ht="15.75" hidden="false" customHeight="false" outlineLevel="0" collapsed="false">
      <c r="A78" s="114" t="s">
        <v>218</v>
      </c>
      <c r="B78" s="205" t="s">
        <v>116</v>
      </c>
      <c r="C78" s="198" t="s">
        <v>249</v>
      </c>
      <c r="D78" s="372" t="s">
        <v>116</v>
      </c>
    </row>
    <row r="79" customFormat="false" ht="15.75" hidden="false" customHeight="false" outlineLevel="0" collapsed="false">
      <c r="A79" s="110" t="s">
        <v>149</v>
      </c>
      <c r="B79" s="119" t="s">
        <v>116</v>
      </c>
      <c r="C79" s="166" t="s">
        <v>127</v>
      </c>
      <c r="D79" s="370" t="s">
        <v>116</v>
      </c>
    </row>
    <row r="80" customFormat="false" ht="15.75" hidden="false" customHeight="false" outlineLevel="0" collapsed="false">
      <c r="A80" s="104"/>
      <c r="B80" s="119"/>
      <c r="C80" s="110"/>
      <c r="D80" s="105"/>
    </row>
    <row r="81" customFormat="false" ht="15.75" hidden="false" customHeight="false" outlineLevel="0" collapsed="false">
      <c r="A81" s="124"/>
      <c r="B81" s="213"/>
      <c r="C81" s="296"/>
      <c r="D81" s="214"/>
    </row>
    <row r="82" customFormat="false" ht="16.5" hidden="false" customHeight="false" outlineLevel="0" collapsed="false">
      <c r="A82" s="124"/>
      <c r="B82" s="213"/>
      <c r="C82" s="296"/>
      <c r="D82" s="214"/>
    </row>
    <row r="83" customFormat="false" ht="29.25" hidden="false" customHeight="true" outlineLevel="0" collapsed="false">
      <c r="A83" s="124"/>
      <c r="B83" s="126" t="s">
        <v>494</v>
      </c>
      <c r="C83" s="124"/>
      <c r="D83" s="126" t="s">
        <v>495</v>
      </c>
    </row>
    <row r="84" customFormat="false" ht="25.5" hidden="false" customHeight="false" outlineLevel="0" collapsed="false">
      <c r="A84" s="124"/>
      <c r="B84" s="127" t="s">
        <v>496</v>
      </c>
      <c r="C84" s="124"/>
      <c r="D84" s="127" t="s">
        <v>261</v>
      </c>
    </row>
    <row r="85" customFormat="false" ht="25.5" hidden="false" customHeight="false" outlineLevel="0" collapsed="false">
      <c r="A85" s="124"/>
      <c r="B85" s="127" t="s">
        <v>497</v>
      </c>
      <c r="C85" s="124"/>
      <c r="D85" s="127" t="s">
        <v>498</v>
      </c>
    </row>
    <row r="86" customFormat="false" ht="25.5" hidden="false" customHeight="false" outlineLevel="0" collapsed="false">
      <c r="A86" s="124"/>
      <c r="B86" s="127" t="s">
        <v>156</v>
      </c>
      <c r="C86" s="124"/>
      <c r="D86" s="127" t="s">
        <v>499</v>
      </c>
    </row>
    <row r="87" customFormat="false" ht="25.5" hidden="false" customHeight="true" outlineLevel="0" collapsed="false">
      <c r="A87" s="124"/>
      <c r="B87" s="127" t="s">
        <v>261</v>
      </c>
      <c r="C87" s="124"/>
      <c r="D87" s="215" t="s">
        <v>500</v>
      </c>
    </row>
    <row r="88" customFormat="false" ht="29.25" hidden="false" customHeight="true" outlineLevel="0" collapsed="false">
      <c r="A88" s="128"/>
      <c r="B88" s="129" t="s">
        <v>501</v>
      </c>
      <c r="C88" s="128"/>
      <c r="D88" s="129" t="s">
        <v>267</v>
      </c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  <row r="91" customFormat="false" ht="15.75" hidden="false" customHeight="false" outlineLevel="0" collapsed="false">
      <c r="A91" s="130"/>
      <c r="B91" s="130"/>
      <c r="C91" s="130"/>
      <c r="D91" s="130"/>
    </row>
    <row r="92" customFormat="false" ht="15.75" hidden="false" customHeight="false" outlineLevel="0" collapsed="false">
      <c r="A92" s="130"/>
      <c r="B92" s="130"/>
      <c r="C92" s="130"/>
      <c r="D92" s="130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2.41"/>
    <col collapsed="false" customWidth="true" hidden="false" outlineLevel="0" max="2" min="2" style="79" width="26.56"/>
    <col collapsed="false" customWidth="true" hidden="false" outlineLevel="0" max="3" min="3" style="79" width="43.85"/>
    <col collapsed="false" customWidth="true" hidden="false" outlineLevel="0" max="4" min="4" style="79" width="27.99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8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87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502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tr">
        <f aca="false">+CONCATENATE(C14," / ",A27)</f>
        <v>COMANDANTE LUIS CARRASCO OLMEDO / EYZAGUIRRE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62" t="s">
        <v>131</v>
      </c>
      <c r="B14" s="105" t="s">
        <v>116</v>
      </c>
      <c r="C14" s="167" t="s">
        <v>148</v>
      </c>
      <c r="D14" s="105" t="s">
        <v>116</v>
      </c>
    </row>
    <row r="15" s="85" customFormat="true" ht="14.25" hidden="false" customHeight="true" outlineLevel="0" collapsed="false">
      <c r="A15" s="368" t="s">
        <v>123</v>
      </c>
      <c r="B15" s="105" t="s">
        <v>116</v>
      </c>
      <c r="C15" s="167" t="s">
        <v>173</v>
      </c>
      <c r="D15" s="105" t="s">
        <v>116</v>
      </c>
    </row>
    <row r="16" s="85" customFormat="true" ht="12.75" hidden="false" customHeight="false" outlineLevel="0" collapsed="false">
      <c r="A16" s="164" t="s">
        <v>166</v>
      </c>
      <c r="B16" s="105" t="s">
        <v>116</v>
      </c>
      <c r="C16" s="376" t="s">
        <v>125</v>
      </c>
      <c r="D16" s="105" t="s">
        <v>116</v>
      </c>
    </row>
    <row r="17" s="85" customFormat="true" ht="14.25" hidden="false" customHeight="true" outlineLevel="0" collapsed="false">
      <c r="A17" s="165" t="s">
        <v>130</v>
      </c>
      <c r="B17" s="105" t="s">
        <v>116</v>
      </c>
      <c r="C17" s="368" t="s">
        <v>180</v>
      </c>
      <c r="D17" s="105" t="s">
        <v>116</v>
      </c>
    </row>
    <row r="18" s="85" customFormat="true" ht="12.75" hidden="false" customHeight="false" outlineLevel="0" collapsed="false">
      <c r="A18" s="166" t="s">
        <v>131</v>
      </c>
      <c r="B18" s="105" t="s">
        <v>116</v>
      </c>
      <c r="C18" s="162" t="s">
        <v>503</v>
      </c>
      <c r="D18" s="105" t="s">
        <v>116</v>
      </c>
    </row>
    <row r="19" s="85" customFormat="true" ht="12.75" hidden="false" customHeight="false" outlineLevel="0" collapsed="false">
      <c r="A19" s="162" t="s">
        <v>126</v>
      </c>
      <c r="B19" s="105" t="s">
        <v>116</v>
      </c>
      <c r="C19" s="162" t="s">
        <v>378</v>
      </c>
      <c r="D19" s="105" t="s">
        <v>116</v>
      </c>
    </row>
    <row r="20" s="85" customFormat="true" ht="12.75" hidden="false" customHeight="false" outlineLevel="0" collapsed="false">
      <c r="A20" s="162" t="s">
        <v>132</v>
      </c>
      <c r="B20" s="105" t="s">
        <v>116</v>
      </c>
      <c r="C20" s="162" t="s">
        <v>126</v>
      </c>
      <c r="D20" s="105" t="s">
        <v>116</v>
      </c>
    </row>
    <row r="21" s="85" customFormat="true" ht="12.75" hidden="false" customHeight="false" outlineLevel="0" collapsed="false">
      <c r="A21" s="166" t="s">
        <v>133</v>
      </c>
      <c r="B21" s="105" t="s">
        <v>116</v>
      </c>
      <c r="C21" s="162" t="s">
        <v>133</v>
      </c>
      <c r="D21" s="105" t="s">
        <v>116</v>
      </c>
    </row>
    <row r="22" s="85" customFormat="true" ht="12.75" hidden="false" customHeight="false" outlineLevel="0" collapsed="false">
      <c r="A22" s="166" t="s">
        <v>121</v>
      </c>
      <c r="B22" s="105" t="s">
        <v>116</v>
      </c>
      <c r="C22" s="162" t="s">
        <v>195</v>
      </c>
      <c r="D22" s="105" t="s">
        <v>116</v>
      </c>
    </row>
    <row r="23" s="85" customFormat="true" ht="12.75" hidden="false" customHeight="false" outlineLevel="0" collapsed="false">
      <c r="A23" s="166" t="s">
        <v>504</v>
      </c>
      <c r="B23" s="105" t="s">
        <v>116</v>
      </c>
      <c r="C23" s="162" t="s">
        <v>130</v>
      </c>
      <c r="D23" s="105" t="s">
        <v>116</v>
      </c>
    </row>
    <row r="24" s="85" customFormat="true" ht="12.75" hidden="false" customHeight="false" outlineLevel="0" collapsed="false">
      <c r="A24" s="165" t="s">
        <v>180</v>
      </c>
      <c r="B24" s="105" t="s">
        <v>116</v>
      </c>
      <c r="C24" s="162" t="s">
        <v>166</v>
      </c>
      <c r="D24" s="105" t="s">
        <v>116</v>
      </c>
    </row>
    <row r="25" s="85" customFormat="true" ht="12.75" hidden="false" customHeight="false" outlineLevel="0" collapsed="false">
      <c r="A25" s="376" t="s">
        <v>125</v>
      </c>
      <c r="B25" s="105" t="s">
        <v>116</v>
      </c>
      <c r="C25" s="110" t="s">
        <v>149</v>
      </c>
      <c r="D25" s="105" t="s">
        <v>116</v>
      </c>
    </row>
    <row r="26" s="85" customFormat="true" ht="12.75" hidden="false" customHeight="false" outlineLevel="0" collapsed="false">
      <c r="A26" s="104" t="s">
        <v>147</v>
      </c>
      <c r="B26" s="105" t="s">
        <v>116</v>
      </c>
      <c r="C26" s="104"/>
      <c r="D26" s="106"/>
    </row>
    <row r="27" s="85" customFormat="true" ht="12.75" hidden="false" customHeight="false" outlineLevel="0" collapsed="false">
      <c r="A27" s="165" t="s">
        <v>121</v>
      </c>
      <c r="B27" s="105" t="s">
        <v>116</v>
      </c>
      <c r="C27" s="110"/>
      <c r="D27" s="105"/>
    </row>
    <row r="28" s="85" customFormat="true" ht="12.75" hidden="false" customHeight="false" outlineLevel="0" collapsed="false">
      <c r="A28" s="104"/>
      <c r="B28" s="105"/>
      <c r="C28" s="104"/>
      <c r="D28" s="106"/>
    </row>
    <row r="29" s="85" customFormat="true" ht="12.75" hidden="false" customHeight="false" outlineLevel="0" collapsed="false">
      <c r="A29" s="165"/>
      <c r="B29" s="105"/>
      <c r="C29" s="165"/>
      <c r="D29" s="105"/>
    </row>
    <row r="30" s="85" customFormat="true" ht="12.75" hidden="false" customHeight="false" outlineLevel="0" collapsed="false">
      <c r="A30" s="162"/>
      <c r="B30" s="105"/>
      <c r="C30" s="162"/>
      <c r="D30" s="105"/>
    </row>
    <row r="31" s="85" customFormat="true" ht="13.5" hidden="false" customHeight="false" outlineLevel="0" collapsed="false">
      <c r="A31" s="165"/>
      <c r="B31" s="105"/>
      <c r="C31" s="110"/>
      <c r="D31" s="105"/>
    </row>
    <row r="32" s="85" customFormat="true" ht="26.25" hidden="false" customHeight="true" outlineLevel="0" collapsed="false">
      <c r="A32" s="113" t="s">
        <v>505</v>
      </c>
      <c r="B32" s="113"/>
      <c r="C32" s="113" t="s">
        <v>505</v>
      </c>
      <c r="D32" s="113"/>
    </row>
    <row r="33" s="85" customFormat="true" ht="13.5" hidden="false" customHeight="false" outlineLevel="0" collapsed="false">
      <c r="A33" s="99" t="s">
        <v>113</v>
      </c>
      <c r="B33" s="100" t="s">
        <v>114</v>
      </c>
      <c r="C33" s="99" t="s">
        <v>113</v>
      </c>
      <c r="D33" s="100" t="s">
        <v>114</v>
      </c>
    </row>
    <row r="34" s="85" customFormat="true" ht="12.75" hidden="false" customHeight="false" outlineLevel="0" collapsed="false">
      <c r="A34" s="114" t="s">
        <v>149</v>
      </c>
      <c r="B34" s="115" t="s">
        <v>116</v>
      </c>
      <c r="C34" s="110" t="s">
        <v>166</v>
      </c>
      <c r="D34" s="105" t="s">
        <v>116</v>
      </c>
    </row>
    <row r="35" s="85" customFormat="true" ht="12.75" hidden="false" customHeight="false" outlineLevel="0" collapsed="false">
      <c r="A35" s="110" t="s">
        <v>166</v>
      </c>
      <c r="B35" s="105" t="s">
        <v>116</v>
      </c>
      <c r="C35" s="114" t="s">
        <v>127</v>
      </c>
      <c r="D35" s="115" t="s">
        <v>116</v>
      </c>
    </row>
    <row r="36" s="85" customFormat="true" ht="12.75" hidden="false" customHeight="false" outlineLevel="0" collapsed="false">
      <c r="A36" s="114"/>
      <c r="B36" s="115"/>
      <c r="C36" s="114" t="s">
        <v>131</v>
      </c>
      <c r="D36" s="115" t="s">
        <v>116</v>
      </c>
    </row>
    <row r="37" s="85" customFormat="true" ht="12.75" hidden="false" customHeight="false" outlineLevel="0" collapsed="false">
      <c r="A37" s="165"/>
      <c r="B37" s="105"/>
      <c r="C37" s="162"/>
      <c r="D37" s="105"/>
    </row>
    <row r="38" s="85" customFormat="true" ht="13.5" hidden="false" customHeight="false" outlineLevel="0" collapsed="false">
      <c r="A38" s="166"/>
      <c r="B38" s="105"/>
      <c r="C38" s="162"/>
      <c r="D38" s="105"/>
    </row>
    <row r="39" s="85" customFormat="true" ht="26.25" hidden="false" customHeight="true" outlineLevel="0" collapsed="false">
      <c r="A39" s="162"/>
      <c r="B39" s="105"/>
      <c r="C39" s="113" t="s">
        <v>506</v>
      </c>
      <c r="D39" s="113"/>
    </row>
    <row r="40" s="85" customFormat="true" ht="13.5" hidden="false" customHeight="false" outlineLevel="0" collapsed="false">
      <c r="A40" s="162"/>
      <c r="B40" s="105"/>
      <c r="C40" s="99" t="s">
        <v>113</v>
      </c>
      <c r="D40" s="100" t="s">
        <v>114</v>
      </c>
    </row>
    <row r="41" s="85" customFormat="true" ht="12.75" hidden="false" customHeight="false" outlineLevel="0" collapsed="false">
      <c r="A41" s="166"/>
      <c r="B41" s="105"/>
      <c r="C41" s="110" t="s">
        <v>195</v>
      </c>
      <c r="D41" s="105" t="s">
        <v>116</v>
      </c>
    </row>
    <row r="42" s="85" customFormat="true" ht="12.75" hidden="false" customHeight="false" outlineLevel="0" collapsed="false">
      <c r="A42" s="166"/>
      <c r="B42" s="105"/>
      <c r="C42" s="114" t="s">
        <v>144</v>
      </c>
      <c r="D42" s="115" t="s">
        <v>116</v>
      </c>
    </row>
    <row r="43" s="85" customFormat="true" ht="12.75" hidden="false" customHeight="false" outlineLevel="0" collapsed="false">
      <c r="A43" s="166"/>
      <c r="B43" s="105"/>
      <c r="C43" s="110" t="s">
        <v>166</v>
      </c>
      <c r="D43" s="105" t="s">
        <v>116</v>
      </c>
    </row>
    <row r="44" s="85" customFormat="true" ht="12.75" hidden="false" customHeight="false" outlineLevel="0" collapsed="false">
      <c r="A44" s="166"/>
      <c r="B44" s="105"/>
      <c r="C44" s="110"/>
      <c r="D44" s="105"/>
    </row>
    <row r="45" s="85" customFormat="true" ht="12.75" hidden="false" customHeight="false" outlineLevel="0" collapsed="false">
      <c r="A45" s="166"/>
      <c r="B45" s="105"/>
      <c r="C45" s="110"/>
      <c r="D45" s="105"/>
    </row>
    <row r="46" s="85" customFormat="true" ht="12.75" hidden="false" customHeight="false" outlineLevel="0" collapsed="false">
      <c r="A46" s="166"/>
      <c r="B46" s="105"/>
      <c r="C46" s="110"/>
      <c r="D46" s="105"/>
    </row>
    <row r="47" s="85" customFormat="true" ht="12.75" hidden="false" customHeight="false" outlineLevel="0" collapsed="false">
      <c r="A47" s="166"/>
      <c r="B47" s="105"/>
      <c r="C47" s="110"/>
      <c r="D47" s="105"/>
    </row>
    <row r="48" s="85" customFormat="true" ht="12.75" hidden="false" customHeight="false" outlineLevel="0" collapsed="false">
      <c r="A48" s="166"/>
      <c r="B48" s="105"/>
      <c r="C48" s="110"/>
      <c r="D48" s="105"/>
    </row>
    <row r="49" s="85" customFormat="true" ht="12.75" hidden="false" customHeight="false" outlineLevel="0" collapsed="false">
      <c r="A49" s="166"/>
      <c r="B49" s="105"/>
      <c r="C49" s="110"/>
      <c r="D49" s="105"/>
    </row>
    <row r="50" s="85" customFormat="true" ht="12.75" hidden="false" customHeight="false" outlineLevel="0" collapsed="false">
      <c r="A50" s="166"/>
      <c r="B50" s="105"/>
      <c r="C50" s="110"/>
      <c r="D50" s="105"/>
    </row>
    <row r="51" s="85" customFormat="true" ht="12.75" hidden="false" customHeight="false" outlineLevel="0" collapsed="false">
      <c r="A51" s="166"/>
      <c r="B51" s="105"/>
      <c r="C51" s="110"/>
      <c r="D51" s="105"/>
    </row>
    <row r="52" s="85" customFormat="true" ht="12.75" hidden="false" customHeight="false" outlineLevel="0" collapsed="false">
      <c r="A52" s="166"/>
      <c r="B52" s="105"/>
      <c r="C52" s="110"/>
      <c r="D52" s="105"/>
    </row>
    <row r="53" s="85" customFormat="true" ht="12.75" hidden="false" customHeight="false" outlineLevel="0" collapsed="false">
      <c r="A53" s="166"/>
      <c r="B53" s="105"/>
      <c r="C53" s="110"/>
      <c r="D53" s="105"/>
    </row>
    <row r="54" s="85" customFormat="true" ht="12.75" hidden="false" customHeight="false" outlineLevel="0" collapsed="false">
      <c r="A54" s="166"/>
      <c r="B54" s="105"/>
      <c r="C54" s="110"/>
      <c r="D54" s="105"/>
    </row>
    <row r="55" s="85" customFormat="true" ht="12.75" hidden="false" customHeight="false" outlineLevel="0" collapsed="false">
      <c r="A55" s="166"/>
      <c r="B55" s="105"/>
      <c r="C55" s="110"/>
      <c r="D55" s="105"/>
    </row>
    <row r="56" s="85" customFormat="true" ht="12.75" hidden="false" customHeight="false" outlineLevel="0" collapsed="false">
      <c r="A56" s="166"/>
      <c r="B56" s="105"/>
      <c r="C56" s="110"/>
      <c r="D56" s="105"/>
    </row>
    <row r="57" s="85" customFormat="true" ht="12.75" hidden="false" customHeight="false" outlineLevel="0" collapsed="false">
      <c r="A57" s="166"/>
      <c r="B57" s="105"/>
      <c r="C57" s="110"/>
      <c r="D57" s="105"/>
    </row>
    <row r="58" s="85" customFormat="true" ht="12.75" hidden="false" customHeight="false" outlineLevel="0" collapsed="false">
      <c r="A58" s="166"/>
      <c r="B58" s="105"/>
      <c r="C58" s="110"/>
      <c r="D58" s="105"/>
    </row>
    <row r="59" s="85" customFormat="true" ht="12.75" hidden="false" customHeight="false" outlineLevel="0" collapsed="false">
      <c r="A59" s="166"/>
      <c r="B59" s="105"/>
      <c r="C59" s="110"/>
      <c r="D59" s="105"/>
    </row>
    <row r="60" s="85" customFormat="true" ht="12.75" hidden="false" customHeight="false" outlineLevel="0" collapsed="false">
      <c r="A60" s="166"/>
      <c r="B60" s="105"/>
      <c r="C60" s="110"/>
      <c r="D60" s="105"/>
    </row>
    <row r="61" s="85" customFormat="true" ht="12.75" hidden="false" customHeight="false" outlineLevel="0" collapsed="false">
      <c r="A61" s="166"/>
      <c r="B61" s="105"/>
      <c r="C61" s="110"/>
      <c r="D61" s="105"/>
    </row>
    <row r="62" s="85" customFormat="true" ht="12.75" hidden="false" customHeight="false" outlineLevel="0" collapsed="false">
      <c r="A62" s="166"/>
      <c r="B62" s="105"/>
      <c r="C62" s="110"/>
      <c r="D62" s="105"/>
    </row>
    <row r="63" s="85" customFormat="true" ht="12.75" hidden="false" customHeight="false" outlineLevel="0" collapsed="false">
      <c r="A63" s="166"/>
      <c r="B63" s="105"/>
      <c r="C63" s="110"/>
      <c r="D63" s="105"/>
    </row>
    <row r="64" s="85" customFormat="true" ht="12.75" hidden="false" customHeight="false" outlineLevel="0" collapsed="false">
      <c r="A64" s="166"/>
      <c r="B64" s="105"/>
      <c r="C64" s="110"/>
      <c r="D64" s="105"/>
    </row>
    <row r="65" s="85" customFormat="true" ht="12.75" hidden="false" customHeight="false" outlineLevel="0" collapsed="false">
      <c r="A65" s="166"/>
      <c r="B65" s="105"/>
      <c r="C65" s="110"/>
      <c r="D65" s="105"/>
    </row>
    <row r="66" s="85" customFormat="true" ht="12.75" hidden="false" customHeight="false" outlineLevel="0" collapsed="false">
      <c r="A66" s="166"/>
      <c r="B66" s="105"/>
      <c r="C66" s="110"/>
      <c r="D66" s="105"/>
    </row>
    <row r="67" s="85" customFormat="true" ht="12.75" hidden="false" customHeight="false" outlineLevel="0" collapsed="false">
      <c r="A67" s="165"/>
      <c r="B67" s="105"/>
      <c r="C67" s="110"/>
      <c r="D67" s="105"/>
    </row>
    <row r="68" s="85" customFormat="true" ht="12.75" hidden="false" customHeight="false" outlineLevel="0" collapsed="false">
      <c r="A68" s="165"/>
      <c r="B68" s="105"/>
      <c r="C68" s="110"/>
      <c r="D68" s="105"/>
    </row>
    <row r="69" s="85" customFormat="true" ht="13.5" hidden="false" customHeight="true" outlineLevel="0" collapsed="false">
      <c r="A69" s="104"/>
      <c r="B69" s="105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3.5" hidden="false" customHeight="false" outlineLevel="0" collapsed="false">
      <c r="A76" s="110"/>
      <c r="B76" s="177"/>
      <c r="C76" s="110"/>
      <c r="D76" s="135"/>
    </row>
    <row r="77" s="85" customFormat="true" ht="12.75" hidden="false" customHeight="false" outlineLevel="0" collapsed="false">
      <c r="A77" s="124"/>
      <c r="B77" s="126" t="s">
        <v>166</v>
      </c>
      <c r="C77" s="124"/>
      <c r="D77" s="126" t="s">
        <v>507</v>
      </c>
    </row>
    <row r="78" s="85" customFormat="true" ht="12.75" hidden="false" customHeight="false" outlineLevel="0" collapsed="false">
      <c r="A78" s="124"/>
      <c r="B78" s="127" t="s">
        <v>130</v>
      </c>
      <c r="C78" s="124"/>
      <c r="D78" s="127" t="s">
        <v>378</v>
      </c>
    </row>
    <row r="79" s="85" customFormat="true" ht="12.75" hidden="false" customHeight="false" outlineLevel="0" collapsed="false">
      <c r="A79" s="124"/>
      <c r="B79" s="215" t="s">
        <v>153</v>
      </c>
      <c r="C79" s="124"/>
      <c r="D79" s="127" t="s">
        <v>133</v>
      </c>
    </row>
    <row r="80" s="85" customFormat="true" ht="25.5" hidden="false" customHeight="false" outlineLevel="0" collapsed="false">
      <c r="A80" s="124"/>
      <c r="B80" s="127" t="s">
        <v>508</v>
      </c>
      <c r="C80" s="124"/>
      <c r="D80" s="215" t="s">
        <v>153</v>
      </c>
    </row>
    <row r="81" s="85" customFormat="true" ht="25.5" hidden="false" customHeight="false" outlineLevel="0" collapsed="false">
      <c r="A81" s="124"/>
      <c r="B81" s="127" t="s">
        <v>507</v>
      </c>
      <c r="C81" s="124"/>
      <c r="D81" s="127" t="s">
        <v>509</v>
      </c>
    </row>
    <row r="82" s="85" customFormat="true" ht="13.5" hidden="false" customHeight="false" outlineLevel="0" collapsed="false">
      <c r="A82" s="128"/>
      <c r="B82" s="129" t="s">
        <v>151</v>
      </c>
      <c r="C82" s="128"/>
      <c r="D82" s="129" t="s">
        <v>173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6.28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140" customFormat="true" ht="13.5" hidden="false" customHeight="false" outlineLevel="0" collapsed="false">
      <c r="A3" s="84"/>
      <c r="B3" s="84"/>
      <c r="C3" s="84"/>
      <c r="D3" s="84"/>
    </row>
    <row r="4" s="140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140" customFormat="true" ht="12.75" hidden="false" customHeight="true" outlineLevel="0" collapsed="false">
      <c r="A5" s="89" t="s">
        <v>103</v>
      </c>
      <c r="B5" s="90"/>
      <c r="C5" s="91" t="s">
        <v>89</v>
      </c>
      <c r="D5" s="91"/>
    </row>
    <row r="6" s="140" customFormat="true" ht="12.75" hidden="false" customHeight="true" outlineLevel="0" collapsed="false">
      <c r="A6" s="89" t="s">
        <v>104</v>
      </c>
      <c r="B6" s="90"/>
      <c r="C6" s="91" t="s">
        <v>89</v>
      </c>
      <c r="D6" s="91"/>
    </row>
    <row r="7" s="140" customFormat="true" ht="12.75" hidden="false" customHeight="true" outlineLevel="0" collapsed="false">
      <c r="A7" s="89" t="s">
        <v>105</v>
      </c>
      <c r="B7" s="90"/>
      <c r="C7" s="91" t="s">
        <v>510</v>
      </c>
      <c r="D7" s="91"/>
    </row>
    <row r="8" s="140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140" customFormat="true" ht="13.5" hidden="false" customHeight="false" outlineLevel="0" collapsed="false">
      <c r="A9" s="94" t="s">
        <v>109</v>
      </c>
      <c r="B9" s="94"/>
      <c r="C9" s="131" t="s">
        <v>511</v>
      </c>
      <c r="D9" s="131"/>
    </row>
    <row r="10" s="140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140" customFormat="true" ht="12.75" hidden="false" customHeight="true" outlineLevel="0" collapsed="false">
      <c r="A12" s="97" t="s">
        <v>111</v>
      </c>
      <c r="B12" s="97"/>
      <c r="C12" s="97" t="s">
        <v>112</v>
      </c>
      <c r="D12" s="97"/>
    </row>
    <row r="13" s="140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140" customFormat="true" ht="12.75" hidden="false" customHeight="true" outlineLevel="0" collapsed="false">
      <c r="A14" s="377" t="s">
        <v>204</v>
      </c>
      <c r="B14" s="378" t="s">
        <v>116</v>
      </c>
      <c r="C14" s="379" t="s">
        <v>512</v>
      </c>
      <c r="D14" s="380" t="s">
        <v>116</v>
      </c>
    </row>
    <row r="15" s="140" customFormat="true" ht="12.75" hidden="false" customHeight="true" outlineLevel="0" collapsed="false">
      <c r="A15" s="381" t="s">
        <v>123</v>
      </c>
      <c r="B15" s="382" t="s">
        <v>116</v>
      </c>
      <c r="C15" s="383" t="s">
        <v>169</v>
      </c>
      <c r="D15" s="384" t="s">
        <v>116</v>
      </c>
    </row>
    <row r="16" s="140" customFormat="true" ht="12.75" hidden="false" customHeight="true" outlineLevel="0" collapsed="false">
      <c r="A16" s="385" t="s">
        <v>166</v>
      </c>
      <c r="B16" s="386" t="s">
        <v>116</v>
      </c>
      <c r="C16" s="383" t="s">
        <v>437</v>
      </c>
      <c r="D16" s="384" t="s">
        <v>116</v>
      </c>
    </row>
    <row r="17" s="140" customFormat="true" ht="12.75" hidden="false" customHeight="true" outlineLevel="0" collapsed="false">
      <c r="A17" s="385" t="s">
        <v>218</v>
      </c>
      <c r="B17" s="386" t="s">
        <v>116</v>
      </c>
      <c r="C17" s="385" t="s">
        <v>166</v>
      </c>
      <c r="D17" s="386" t="s">
        <v>116</v>
      </c>
    </row>
    <row r="18" s="140" customFormat="true" ht="12.75" hidden="false" customHeight="true" outlineLevel="0" collapsed="false">
      <c r="A18" s="385" t="s">
        <v>321</v>
      </c>
      <c r="B18" s="386" t="s">
        <v>116</v>
      </c>
      <c r="C18" s="385" t="s">
        <v>513</v>
      </c>
      <c r="D18" s="386" t="s">
        <v>116</v>
      </c>
    </row>
    <row r="19" s="140" customFormat="true" ht="12.75" hidden="false" customHeight="true" outlineLevel="0" collapsed="false">
      <c r="A19" s="385" t="s">
        <v>126</v>
      </c>
      <c r="B19" s="386" t="s">
        <v>116</v>
      </c>
      <c r="C19" s="385" t="s">
        <v>439</v>
      </c>
      <c r="D19" s="386" t="s">
        <v>116</v>
      </c>
    </row>
    <row r="20" s="140" customFormat="true" ht="12.75" hidden="false" customHeight="true" outlineLevel="0" collapsed="false">
      <c r="A20" s="383" t="s">
        <v>166</v>
      </c>
      <c r="B20" s="384" t="s">
        <v>116</v>
      </c>
      <c r="C20" s="383" t="s">
        <v>126</v>
      </c>
      <c r="D20" s="384" t="s">
        <v>116</v>
      </c>
    </row>
    <row r="21" s="140" customFormat="true" ht="12.75" hidden="false" customHeight="true" outlineLevel="0" collapsed="false">
      <c r="A21" s="383" t="s">
        <v>437</v>
      </c>
      <c r="B21" s="384" t="s">
        <v>116</v>
      </c>
      <c r="C21" s="104" t="s">
        <v>129</v>
      </c>
      <c r="D21" s="105" t="s">
        <v>116</v>
      </c>
    </row>
    <row r="22" s="140" customFormat="true" ht="12.75" hidden="false" customHeight="true" outlineLevel="0" collapsed="false">
      <c r="A22" s="381" t="s">
        <v>167</v>
      </c>
      <c r="B22" s="382" t="s">
        <v>116</v>
      </c>
      <c r="C22" s="110" t="s">
        <v>361</v>
      </c>
      <c r="D22" s="105" t="s">
        <v>116</v>
      </c>
    </row>
    <row r="23" s="140" customFormat="true" ht="12.75" hidden="false" customHeight="false" outlineLevel="0" collapsed="false">
      <c r="A23" s="381"/>
      <c r="B23" s="382"/>
      <c r="C23" s="385" t="s">
        <v>321</v>
      </c>
      <c r="D23" s="386" t="s">
        <v>116</v>
      </c>
    </row>
    <row r="24" s="140" customFormat="true" ht="12.75" hidden="false" customHeight="false" outlineLevel="0" collapsed="false">
      <c r="A24" s="110"/>
      <c r="B24" s="119"/>
      <c r="C24" s="385" t="s">
        <v>218</v>
      </c>
      <c r="D24" s="386" t="s">
        <v>116</v>
      </c>
    </row>
    <row r="25" s="140" customFormat="true" ht="12.75" hidden="false" customHeight="true" outlineLevel="0" collapsed="false">
      <c r="A25" s="110"/>
      <c r="B25" s="119"/>
      <c r="C25" s="387" t="s">
        <v>149</v>
      </c>
      <c r="D25" s="384" t="s">
        <v>116</v>
      </c>
    </row>
    <row r="26" s="140" customFormat="true" ht="12.75" hidden="false" customHeight="true" outlineLevel="0" collapsed="false">
      <c r="A26" s="110"/>
      <c r="B26" s="119"/>
      <c r="C26" s="387"/>
      <c r="D26" s="384"/>
    </row>
    <row r="27" s="140" customFormat="true" ht="12.75" hidden="false" customHeight="true" outlineLevel="0" collapsed="false">
      <c r="A27" s="110"/>
      <c r="B27" s="119"/>
      <c r="C27" s="387"/>
      <c r="D27" s="384"/>
    </row>
    <row r="28" s="140" customFormat="true" ht="12.75" hidden="false" customHeight="true" outlineLevel="0" collapsed="false">
      <c r="A28" s="110"/>
      <c r="B28" s="119"/>
      <c r="C28" s="387"/>
      <c r="D28" s="384"/>
    </row>
    <row r="29" s="140" customFormat="true" ht="12.75" hidden="false" customHeight="true" outlineLevel="0" collapsed="false">
      <c r="A29" s="110"/>
      <c r="B29" s="119"/>
      <c r="C29" s="387"/>
      <c r="D29" s="384"/>
    </row>
    <row r="30" s="140" customFormat="true" ht="31.5" hidden="false" customHeight="true" outlineLevel="0" collapsed="false">
      <c r="A30" s="113" t="s">
        <v>296</v>
      </c>
      <c r="B30" s="113"/>
      <c r="C30" s="387"/>
      <c r="D30" s="384"/>
    </row>
    <row r="31" s="140" customFormat="true" ht="12.75" hidden="false" customHeight="true" outlineLevel="0" collapsed="false">
      <c r="A31" s="207" t="s">
        <v>113</v>
      </c>
      <c r="B31" s="209" t="s">
        <v>114</v>
      </c>
      <c r="C31" s="387"/>
      <c r="D31" s="384"/>
    </row>
    <row r="32" s="140" customFormat="true" ht="12.75" hidden="false" customHeight="true" outlineLevel="0" collapsed="false">
      <c r="A32" s="104" t="s">
        <v>297</v>
      </c>
      <c r="B32" s="105" t="s">
        <v>116</v>
      </c>
      <c r="C32" s="387"/>
      <c r="D32" s="384"/>
    </row>
    <row r="33" s="140" customFormat="true" ht="12.75" hidden="false" customHeight="true" outlineLevel="0" collapsed="false">
      <c r="A33" s="114" t="s">
        <v>173</v>
      </c>
      <c r="B33" s="115" t="s">
        <v>116</v>
      </c>
      <c r="C33" s="387"/>
      <c r="D33" s="384"/>
    </row>
    <row r="34" s="140" customFormat="true" ht="12.75" hidden="false" customHeight="true" outlineLevel="0" collapsed="false">
      <c r="A34" s="110" t="s">
        <v>218</v>
      </c>
      <c r="B34" s="105" t="s">
        <v>116</v>
      </c>
      <c r="C34" s="387"/>
      <c r="D34" s="384"/>
    </row>
    <row r="35" s="140" customFormat="true" ht="12.75" hidden="false" customHeight="true" outlineLevel="0" collapsed="false">
      <c r="A35" s="110"/>
      <c r="B35" s="119"/>
      <c r="C35" s="387"/>
      <c r="D35" s="384"/>
    </row>
    <row r="36" s="140" customFormat="true" ht="12.75" hidden="false" customHeight="true" outlineLevel="0" collapsed="false">
      <c r="A36" s="110"/>
      <c r="B36" s="119"/>
      <c r="C36" s="110"/>
      <c r="D36" s="105"/>
    </row>
    <row r="37" s="140" customFormat="true" ht="12.75" hidden="false" customHeight="true" outlineLevel="0" collapsed="false">
      <c r="A37" s="110"/>
      <c r="B37" s="119"/>
      <c r="C37" s="110"/>
      <c r="D37" s="105"/>
    </row>
    <row r="38" s="140" customFormat="true" ht="12.75" hidden="false" customHeight="true" outlineLevel="0" collapsed="false">
      <c r="A38" s="110"/>
      <c r="B38" s="105"/>
      <c r="C38" s="110"/>
      <c r="D38" s="105"/>
    </row>
    <row r="39" s="140" customFormat="true" ht="12.75" hidden="false" customHeight="true" outlineLevel="0" collapsed="false">
      <c r="A39" s="110"/>
      <c r="B39" s="119"/>
      <c r="C39" s="110"/>
      <c r="D39" s="105"/>
    </row>
    <row r="40" s="140" customFormat="true" ht="28.5" hidden="false" customHeight="true" outlineLevel="0" collapsed="false">
      <c r="A40" s="255" t="s">
        <v>514</v>
      </c>
      <c r="B40" s="255"/>
      <c r="C40" s="255" t="s">
        <v>514</v>
      </c>
      <c r="D40" s="255"/>
    </row>
    <row r="41" s="140" customFormat="true" ht="13.5" hidden="false" customHeight="false" outlineLevel="0" collapsed="false">
      <c r="A41" s="256" t="s">
        <v>113</v>
      </c>
      <c r="B41" s="345" t="s">
        <v>114</v>
      </c>
      <c r="C41" s="256" t="s">
        <v>113</v>
      </c>
      <c r="D41" s="257" t="s">
        <v>114</v>
      </c>
    </row>
    <row r="42" s="140" customFormat="true" ht="12.75" hidden="false" customHeight="false" outlineLevel="0" collapsed="false">
      <c r="A42" s="261" t="s">
        <v>166</v>
      </c>
      <c r="B42" s="290" t="s">
        <v>116</v>
      </c>
      <c r="C42" s="261" t="s">
        <v>321</v>
      </c>
      <c r="D42" s="262" t="s">
        <v>116</v>
      </c>
    </row>
    <row r="43" s="140" customFormat="true" ht="12.75" hidden="false" customHeight="false" outlineLevel="0" collapsed="false">
      <c r="A43" s="346" t="s">
        <v>127</v>
      </c>
      <c r="B43" s="388" t="s">
        <v>116</v>
      </c>
      <c r="C43" s="346" t="s">
        <v>127</v>
      </c>
      <c r="D43" s="347" t="s">
        <v>116</v>
      </c>
    </row>
    <row r="44" s="140" customFormat="true" ht="12.75" hidden="false" customHeight="false" outlineLevel="0" collapsed="false">
      <c r="A44" s="166" t="s">
        <v>321</v>
      </c>
      <c r="B44" s="370" t="s">
        <v>116</v>
      </c>
      <c r="C44" s="261" t="s">
        <v>166</v>
      </c>
      <c r="D44" s="262" t="s">
        <v>116</v>
      </c>
    </row>
    <row r="45" s="140" customFormat="true" ht="12.75" hidden="false" customHeight="false" outlineLevel="0" collapsed="false">
      <c r="A45" s="110"/>
      <c r="B45" s="119"/>
      <c r="C45" s="110"/>
      <c r="D45" s="105"/>
    </row>
    <row r="46" s="140" customFormat="true" ht="12.75" hidden="false" customHeight="false" outlineLevel="0" collapsed="false">
      <c r="A46" s="110"/>
      <c r="B46" s="119"/>
      <c r="C46" s="110"/>
      <c r="D46" s="105"/>
    </row>
    <row r="47" s="140" customFormat="true" ht="12.75" hidden="false" customHeight="false" outlineLevel="0" collapsed="false">
      <c r="A47" s="110"/>
      <c r="B47" s="119"/>
      <c r="C47" s="104"/>
      <c r="D47" s="105"/>
    </row>
    <row r="48" s="140" customFormat="true" ht="12.75" hidden="false" customHeight="false" outlineLevel="0" collapsed="false">
      <c r="A48" s="110"/>
      <c r="B48" s="119"/>
      <c r="C48" s="110"/>
      <c r="D48" s="105"/>
    </row>
    <row r="49" s="140" customFormat="true" ht="12.75" hidden="false" customHeight="false" outlineLevel="0" collapsed="false">
      <c r="A49" s="110"/>
      <c r="B49" s="119"/>
      <c r="C49" s="110"/>
      <c r="D49" s="105"/>
    </row>
    <row r="50" s="140" customFormat="true" ht="12.75" hidden="false" customHeight="false" outlineLevel="0" collapsed="false">
      <c r="A50" s="110"/>
      <c r="B50" s="119"/>
      <c r="C50" s="110"/>
      <c r="D50" s="105"/>
    </row>
    <row r="51" s="140" customFormat="true" ht="12.75" hidden="false" customHeight="false" outlineLevel="0" collapsed="false">
      <c r="A51" s="110"/>
      <c r="B51" s="119"/>
      <c r="C51" s="110"/>
      <c r="D51" s="105"/>
    </row>
    <row r="52" s="140" customFormat="true" ht="12.75" hidden="false" customHeight="false" outlineLevel="0" collapsed="false">
      <c r="A52" s="110"/>
      <c r="B52" s="119"/>
      <c r="C52" s="110"/>
      <c r="D52" s="105"/>
    </row>
    <row r="53" s="140" customFormat="true" ht="12.75" hidden="false" customHeight="false" outlineLevel="0" collapsed="false">
      <c r="A53" s="110"/>
      <c r="B53" s="119"/>
      <c r="C53" s="110"/>
      <c r="D53" s="105"/>
    </row>
    <row r="54" s="140" customFormat="true" ht="12.75" hidden="false" customHeight="false" outlineLevel="0" collapsed="false">
      <c r="A54" s="110"/>
      <c r="B54" s="119"/>
      <c r="C54" s="110"/>
      <c r="D54" s="105"/>
    </row>
    <row r="55" s="140" customFormat="true" ht="12.75" hidden="false" customHeight="false" outlineLevel="0" collapsed="false">
      <c r="A55" s="110"/>
      <c r="B55" s="119"/>
      <c r="C55" s="110"/>
      <c r="D55" s="105"/>
    </row>
    <row r="56" s="140" customFormat="true" ht="12.75" hidden="false" customHeight="false" outlineLevel="0" collapsed="false">
      <c r="A56" s="110"/>
      <c r="B56" s="119"/>
      <c r="C56" s="110"/>
      <c r="D56" s="105"/>
    </row>
    <row r="57" s="140" customFormat="true" ht="12.75" hidden="false" customHeight="false" outlineLevel="0" collapsed="false">
      <c r="A57" s="110"/>
      <c r="B57" s="119"/>
      <c r="C57" s="110"/>
      <c r="D57" s="105"/>
    </row>
    <row r="58" s="140" customFormat="true" ht="12.75" hidden="false" customHeight="false" outlineLevel="0" collapsed="false">
      <c r="A58" s="110"/>
      <c r="B58" s="119"/>
      <c r="C58" s="110"/>
      <c r="D58" s="105"/>
    </row>
    <row r="59" s="140" customFormat="true" ht="12.75" hidden="false" customHeight="false" outlineLevel="0" collapsed="false">
      <c r="A59" s="110"/>
      <c r="B59" s="119"/>
      <c r="C59" s="110"/>
      <c r="D59" s="105"/>
    </row>
    <row r="60" s="140" customFormat="true" ht="12.75" hidden="false" customHeight="false" outlineLevel="0" collapsed="false">
      <c r="A60" s="110"/>
      <c r="B60" s="119"/>
      <c r="C60" s="110"/>
      <c r="D60" s="105"/>
    </row>
    <row r="61" s="140" customFormat="true" ht="12.75" hidden="false" customHeight="false" outlineLevel="0" collapsed="false">
      <c r="A61" s="110"/>
      <c r="B61" s="119"/>
      <c r="C61" s="110"/>
      <c r="D61" s="105"/>
    </row>
    <row r="62" s="140" customFormat="true" ht="12.75" hidden="false" customHeight="false" outlineLevel="0" collapsed="false">
      <c r="A62" s="110"/>
      <c r="B62" s="119"/>
      <c r="C62" s="110"/>
      <c r="D62" s="105"/>
    </row>
    <row r="63" s="140" customFormat="true" ht="12.75" hidden="false" customHeight="false" outlineLevel="0" collapsed="false">
      <c r="A63" s="110"/>
      <c r="B63" s="119"/>
      <c r="C63" s="110"/>
      <c r="D63" s="105"/>
    </row>
    <row r="64" s="140" customFormat="true" ht="12.75" hidden="false" customHeight="false" outlineLevel="0" collapsed="false">
      <c r="A64" s="110"/>
      <c r="B64" s="119"/>
      <c r="C64" s="110"/>
      <c r="D64" s="105"/>
    </row>
    <row r="65" s="140" customFormat="true" ht="12.75" hidden="false" customHeight="false" outlineLevel="0" collapsed="false">
      <c r="A65" s="110"/>
      <c r="B65" s="119"/>
      <c r="C65" s="110"/>
      <c r="D65" s="105"/>
    </row>
    <row r="66" s="140" customFormat="true" ht="12.75" hidden="false" customHeight="false" outlineLevel="0" collapsed="false">
      <c r="A66" s="110"/>
      <c r="B66" s="119"/>
      <c r="C66" s="110"/>
      <c r="D66" s="105"/>
    </row>
    <row r="67" s="140" customFormat="true" ht="12.75" hidden="false" customHeight="false" outlineLevel="0" collapsed="false">
      <c r="A67" s="110"/>
      <c r="B67" s="119"/>
      <c r="C67" s="110"/>
      <c r="D67" s="105"/>
    </row>
    <row r="68" s="140" customFormat="true" ht="12.75" hidden="false" customHeight="false" outlineLevel="0" collapsed="false">
      <c r="A68" s="110"/>
      <c r="B68" s="119"/>
      <c r="C68" s="110"/>
      <c r="D68" s="105"/>
    </row>
    <row r="69" s="140" customFormat="true" ht="12.75" hidden="false" customHeight="false" outlineLevel="0" collapsed="false">
      <c r="A69" s="110"/>
      <c r="B69" s="177"/>
      <c r="C69" s="110"/>
      <c r="D69" s="135"/>
    </row>
    <row r="70" s="140" customFormat="true" ht="13.5" hidden="false" customHeight="false" outlineLevel="0" collapsed="false">
      <c r="A70" s="110"/>
      <c r="B70" s="177"/>
      <c r="C70" s="110"/>
      <c r="D70" s="135"/>
    </row>
    <row r="71" s="140" customFormat="true" ht="12.75" hidden="false" customHeight="false" outlineLevel="0" collapsed="false">
      <c r="A71" s="124"/>
      <c r="B71" s="389" t="s">
        <v>326</v>
      </c>
      <c r="C71" s="124"/>
      <c r="D71" s="390" t="s">
        <v>166</v>
      </c>
    </row>
    <row r="72" s="140" customFormat="true" ht="12.75" hidden="false" customHeight="false" outlineLevel="0" collapsed="false">
      <c r="A72" s="124"/>
      <c r="B72" s="391" t="s">
        <v>172</v>
      </c>
      <c r="C72" s="124"/>
      <c r="D72" s="392" t="s">
        <v>172</v>
      </c>
    </row>
    <row r="73" s="140" customFormat="true" ht="12.75" hidden="false" customHeight="false" outlineLevel="0" collapsed="false">
      <c r="A73" s="124"/>
      <c r="B73" s="391" t="s">
        <v>140</v>
      </c>
      <c r="C73" s="124"/>
      <c r="D73" s="392" t="s">
        <v>326</v>
      </c>
    </row>
    <row r="74" s="140" customFormat="true" ht="12.75" hidden="false" customHeight="false" outlineLevel="0" collapsed="false">
      <c r="A74" s="124"/>
      <c r="B74" s="391" t="s">
        <v>515</v>
      </c>
      <c r="C74" s="124"/>
      <c r="D74" s="393" t="s">
        <v>173</v>
      </c>
    </row>
    <row r="75" s="140" customFormat="true" ht="12.75" hidden="false" customHeight="false" outlineLevel="0" collapsed="false">
      <c r="A75" s="124"/>
      <c r="B75" s="127"/>
      <c r="C75" s="124"/>
      <c r="D75" s="127"/>
    </row>
    <row r="76" s="140" customFormat="true" ht="13.5" hidden="false" customHeight="false" outlineLevel="0" collapsed="false">
      <c r="A76" s="128"/>
      <c r="B76" s="129"/>
      <c r="C76" s="128"/>
      <c r="D76" s="129"/>
    </row>
    <row r="77" customFormat="false" ht="15.75" hidden="false" customHeight="false" outlineLevel="0" collapsed="false">
      <c r="A77" s="155"/>
      <c r="B77" s="155"/>
      <c r="C77" s="155"/>
      <c r="D77" s="155"/>
    </row>
    <row r="78" customFormat="false" ht="15.75" hidden="false" customHeight="false" outlineLevel="0" collapsed="false">
      <c r="A78" s="155"/>
      <c r="B78" s="155"/>
      <c r="C78" s="155"/>
      <c r="D78" s="155"/>
    </row>
    <row r="79" customFormat="false" ht="15.75" hidden="false" customHeight="false" outlineLevel="0" collapsed="false">
      <c r="A79" s="155"/>
      <c r="B79" s="155"/>
      <c r="C79" s="155"/>
      <c r="D79" s="155"/>
    </row>
    <row r="80" customFormat="false" ht="15.75" hidden="false" customHeight="false" outlineLevel="0" collapsed="false">
      <c r="A80" s="155"/>
      <c r="B80" s="155"/>
      <c r="C80" s="155"/>
      <c r="D80" s="155"/>
    </row>
    <row r="81" customFormat="false" ht="15.75" hidden="false" customHeight="false" outlineLevel="0" collapsed="false">
      <c r="A81" s="155"/>
      <c r="B81" s="155"/>
      <c r="C81" s="155"/>
      <c r="D81" s="155"/>
    </row>
    <row r="82" customFormat="false" ht="15.75" hidden="false" customHeight="false" outlineLevel="0" collapsed="false">
      <c r="A82" s="155"/>
      <c r="B82" s="155"/>
      <c r="C82" s="155"/>
      <c r="D82" s="155"/>
    </row>
    <row r="83" customFormat="false" ht="15.75" hidden="false" customHeight="false" outlineLevel="0" collapsed="false">
      <c r="A83" s="155"/>
      <c r="B83" s="155"/>
      <c r="C83" s="155"/>
      <c r="D83" s="155"/>
    </row>
    <row r="84" customFormat="false" ht="15.75" hidden="false" customHeight="false" outlineLevel="0" collapsed="false">
      <c r="A84" s="155"/>
      <c r="B84" s="155"/>
      <c r="C84" s="155"/>
      <c r="D84" s="155"/>
    </row>
    <row r="85" customFormat="false" ht="15.75" hidden="false" customHeight="false" outlineLevel="0" collapsed="false">
      <c r="A85" s="155"/>
      <c r="B85" s="155"/>
      <c r="C85" s="155"/>
      <c r="D85" s="15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91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91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516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93" t="s">
        <v>108</v>
      </c>
      <c r="D8" s="93"/>
    </row>
    <row r="9" s="85" customFormat="true" ht="13.5" hidden="false" customHeight="false" outlineLevel="0" collapsed="false">
      <c r="A9" s="94" t="s">
        <v>109</v>
      </c>
      <c r="B9" s="94"/>
      <c r="C9" s="95" t="s">
        <v>476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4.25" hidden="false" customHeight="true" outlineLevel="0" collapsed="false">
      <c r="A14" s="102" t="s">
        <v>115</v>
      </c>
      <c r="B14" s="103" t="s">
        <v>116</v>
      </c>
      <c r="C14" s="216" t="s">
        <v>226</v>
      </c>
      <c r="D14" s="106" t="s">
        <v>116</v>
      </c>
    </row>
    <row r="15" s="85" customFormat="true" ht="12.75" hidden="false" customHeight="false" outlineLevel="0" collapsed="false">
      <c r="A15" s="104" t="s">
        <v>118</v>
      </c>
      <c r="B15" s="119" t="s">
        <v>116</v>
      </c>
      <c r="C15" s="191" t="s">
        <v>270</v>
      </c>
      <c r="D15" s="106" t="s">
        <v>116</v>
      </c>
    </row>
    <row r="16" s="85" customFormat="true" ht="12.75" hidden="false" customHeight="false" outlineLevel="0" collapsed="false">
      <c r="A16" s="104" t="s">
        <v>124</v>
      </c>
      <c r="B16" s="119" t="s">
        <v>116</v>
      </c>
      <c r="C16" s="104" t="s">
        <v>230</v>
      </c>
      <c r="D16" s="105" t="s">
        <v>116</v>
      </c>
    </row>
    <row r="17" s="85" customFormat="true" ht="12.75" hidden="false" customHeight="false" outlineLevel="0" collapsed="false">
      <c r="A17" s="104" t="s">
        <v>126</v>
      </c>
      <c r="B17" s="119" t="s">
        <v>116</v>
      </c>
      <c r="C17" s="104" t="s">
        <v>126</v>
      </c>
      <c r="D17" s="105" t="s">
        <v>116</v>
      </c>
    </row>
    <row r="18" s="85" customFormat="true" ht="12.75" hidden="false" customHeight="false" outlineLevel="0" collapsed="false">
      <c r="A18" s="104" t="s">
        <v>230</v>
      </c>
      <c r="B18" s="119" t="s">
        <v>116</v>
      </c>
      <c r="C18" s="191" t="s">
        <v>124</v>
      </c>
      <c r="D18" s="106" t="s">
        <v>116</v>
      </c>
    </row>
    <row r="19" s="85" customFormat="true" ht="12.75" hidden="false" customHeight="false" outlineLevel="0" collapsed="false">
      <c r="A19" s="104" t="s">
        <v>270</v>
      </c>
      <c r="B19" s="119" t="s">
        <v>116</v>
      </c>
      <c r="C19" s="110" t="s">
        <v>118</v>
      </c>
      <c r="D19" s="105" t="s">
        <v>116</v>
      </c>
    </row>
    <row r="20" s="85" customFormat="true" ht="12.75" hidden="false" customHeight="false" outlineLevel="0" collapsed="false">
      <c r="A20" s="110" t="s">
        <v>226</v>
      </c>
      <c r="B20" s="119" t="s">
        <v>116</v>
      </c>
      <c r="C20" s="104" t="s">
        <v>136</v>
      </c>
      <c r="D20" s="394" t="s">
        <v>116</v>
      </c>
    </row>
    <row r="21" s="85" customFormat="true" ht="12.75" hidden="false" customHeight="false" outlineLevel="0" collapsed="false">
      <c r="A21" s="110" t="s">
        <v>319</v>
      </c>
      <c r="B21" s="119" t="s">
        <v>116</v>
      </c>
      <c r="C21" s="104" t="s">
        <v>138</v>
      </c>
      <c r="D21" s="394" t="s">
        <v>116</v>
      </c>
    </row>
    <row r="22" s="85" customFormat="true" ht="12.75" hidden="false" customHeight="false" outlineLevel="0" collapsed="false">
      <c r="A22" s="110" t="s">
        <v>249</v>
      </c>
      <c r="B22" s="119" t="s">
        <v>116</v>
      </c>
      <c r="C22" s="104"/>
      <c r="D22" s="394"/>
    </row>
    <row r="23" s="85" customFormat="true" ht="12.75" hidden="false" customHeight="false" outlineLevel="0" collapsed="false">
      <c r="A23" s="110" t="s">
        <v>318</v>
      </c>
      <c r="B23" s="119" t="s">
        <v>116</v>
      </c>
      <c r="C23" s="104"/>
      <c r="D23" s="394"/>
    </row>
    <row r="24" s="85" customFormat="true" ht="12.75" hidden="false" customHeight="false" outlineLevel="0" collapsed="false">
      <c r="A24" s="216" t="s">
        <v>317</v>
      </c>
      <c r="B24" s="173" t="s">
        <v>116</v>
      </c>
      <c r="C24" s="104"/>
      <c r="D24" s="105"/>
    </row>
    <row r="25" s="85" customFormat="true" ht="12.75" hidden="false" customHeight="false" outlineLevel="0" collapsed="false">
      <c r="A25" s="104"/>
      <c r="B25" s="105"/>
      <c r="C25" s="191"/>
      <c r="D25" s="106"/>
    </row>
    <row r="26" s="85" customFormat="true" ht="13.5" hidden="false" customHeight="false" outlineLevel="0" collapsed="false">
      <c r="A26" s="110"/>
      <c r="B26" s="119"/>
      <c r="C26" s="191"/>
      <c r="D26" s="106"/>
    </row>
    <row r="27" s="85" customFormat="true" ht="26.25" hidden="false" customHeight="true" outlineLevel="0" collapsed="false">
      <c r="A27" s="222" t="s">
        <v>517</v>
      </c>
      <c r="B27" s="222"/>
      <c r="C27" s="113" t="s">
        <v>517</v>
      </c>
      <c r="D27" s="113"/>
    </row>
    <row r="28" s="85" customFormat="true" ht="13.5" hidden="false" customHeight="false" outlineLevel="0" collapsed="false">
      <c r="A28" s="99" t="s">
        <v>113</v>
      </c>
      <c r="B28" s="118" t="s">
        <v>114</v>
      </c>
      <c r="C28" s="99" t="s">
        <v>113</v>
      </c>
      <c r="D28" s="100" t="s">
        <v>114</v>
      </c>
    </row>
    <row r="29" s="85" customFormat="true" ht="12.75" hidden="false" customHeight="false" outlineLevel="0" collapsed="false">
      <c r="A29" s="110" t="s">
        <v>118</v>
      </c>
      <c r="B29" s="119" t="s">
        <v>116</v>
      </c>
      <c r="C29" s="110" t="s">
        <v>124</v>
      </c>
      <c r="D29" s="105" t="s">
        <v>116</v>
      </c>
    </row>
    <row r="30" s="85" customFormat="true" ht="12.75" hidden="false" customHeight="false" outlineLevel="0" collapsed="false">
      <c r="A30" s="395" t="s">
        <v>120</v>
      </c>
      <c r="B30" s="242" t="s">
        <v>116</v>
      </c>
      <c r="C30" s="223" t="s">
        <v>140</v>
      </c>
      <c r="D30" s="115" t="s">
        <v>116</v>
      </c>
    </row>
    <row r="31" s="85" customFormat="true" ht="12.75" hidden="false" customHeight="false" outlineLevel="0" collapsed="false">
      <c r="A31" s="396" t="s">
        <v>140</v>
      </c>
      <c r="B31" s="397" t="s">
        <v>116</v>
      </c>
      <c r="C31" s="114" t="s">
        <v>120</v>
      </c>
      <c r="D31" s="115" t="s">
        <v>116</v>
      </c>
    </row>
    <row r="32" s="85" customFormat="true" ht="12.75" hidden="false" customHeight="false" outlineLevel="0" collapsed="false">
      <c r="A32" s="234" t="s">
        <v>124</v>
      </c>
      <c r="B32" s="210" t="s">
        <v>116</v>
      </c>
      <c r="C32" s="104" t="s">
        <v>118</v>
      </c>
      <c r="D32" s="105" t="s">
        <v>116</v>
      </c>
    </row>
    <row r="33" s="85" customFormat="true" ht="12.75" hidden="false" customHeight="false" outlineLevel="0" collapsed="false">
      <c r="A33" s="191"/>
      <c r="B33" s="194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2.75" hidden="false" customHeight="false" outlineLevel="0" collapsed="false">
      <c r="A55" s="110"/>
      <c r="B55" s="119"/>
      <c r="C55" s="110"/>
      <c r="D55" s="105"/>
    </row>
    <row r="56" s="85" customFormat="true" ht="12.75" hidden="false" customHeight="false" outlineLevel="0" collapsed="false">
      <c r="A56" s="110"/>
      <c r="B56" s="119"/>
      <c r="C56" s="110"/>
      <c r="D56" s="105"/>
    </row>
    <row r="57" s="85" customFormat="true" ht="12.75" hidden="false" customHeight="false" outlineLevel="0" collapsed="false">
      <c r="A57" s="110"/>
      <c r="B57" s="119"/>
      <c r="C57" s="110"/>
      <c r="D57" s="105"/>
    </row>
    <row r="58" s="85" customFormat="true" ht="12.75" hidden="false" customHeight="false" outlineLevel="0" collapsed="false">
      <c r="A58" s="110"/>
      <c r="B58" s="119"/>
      <c r="C58" s="110"/>
      <c r="D58" s="105"/>
    </row>
    <row r="59" s="85" customFormat="true" ht="12.75" hidden="false" customHeight="false" outlineLevel="0" collapsed="false">
      <c r="A59" s="110"/>
      <c r="B59" s="119"/>
      <c r="C59" s="110"/>
      <c r="D59" s="105"/>
    </row>
    <row r="60" s="85" customFormat="true" ht="12.75" hidden="false" customHeight="false" outlineLevel="0" collapsed="false">
      <c r="A60" s="110"/>
      <c r="B60" s="119"/>
      <c r="C60" s="110"/>
      <c r="D60" s="105"/>
    </row>
    <row r="61" s="85" customFormat="true" ht="12.75" hidden="false" customHeight="false" outlineLevel="0" collapsed="false">
      <c r="A61" s="110"/>
      <c r="B61" s="119"/>
      <c r="C61" s="110"/>
      <c r="D61" s="105"/>
    </row>
    <row r="62" s="85" customFormat="true" ht="12.75" hidden="false" customHeight="false" outlineLevel="0" collapsed="false">
      <c r="A62" s="110"/>
      <c r="B62" s="119"/>
      <c r="C62" s="110"/>
      <c r="D62" s="105"/>
    </row>
    <row r="63" s="85" customFormat="true" ht="12.75" hidden="false" customHeight="false" outlineLevel="0" collapsed="false">
      <c r="A63" s="110"/>
      <c r="B63" s="119"/>
      <c r="C63" s="110"/>
      <c r="D63" s="105"/>
    </row>
    <row r="64" s="85" customFormat="true" ht="12.75" hidden="false" customHeight="false" outlineLevel="0" collapsed="false">
      <c r="A64" s="110"/>
      <c r="B64" s="119"/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s="85" customFormat="true" ht="12.75" hidden="false" customHeight="false" outlineLevel="0" collapsed="false">
      <c r="A76" s="110"/>
      <c r="B76" s="119"/>
      <c r="C76" s="110"/>
      <c r="D76" s="105"/>
    </row>
    <row r="77" s="85" customFormat="true" ht="13.5" hidden="false" customHeight="false" outlineLevel="0" collapsed="false">
      <c r="A77" s="110"/>
      <c r="B77" s="119"/>
      <c r="C77" s="110"/>
      <c r="D77" s="105"/>
    </row>
    <row r="78" s="85" customFormat="true" ht="12.75" hidden="false" customHeight="false" outlineLevel="0" collapsed="false">
      <c r="A78" s="124"/>
      <c r="B78" s="125" t="s">
        <v>118</v>
      </c>
      <c r="C78" s="124"/>
      <c r="D78" s="126" t="s">
        <v>334</v>
      </c>
    </row>
    <row r="79" s="85" customFormat="true" ht="12.75" hidden="false" customHeight="false" outlineLevel="0" collapsed="false">
      <c r="A79" s="124"/>
      <c r="B79" s="124" t="s">
        <v>156</v>
      </c>
      <c r="C79" s="124"/>
      <c r="D79" s="127" t="s">
        <v>336</v>
      </c>
    </row>
    <row r="80" s="85" customFormat="true" ht="25.5" hidden="false" customHeight="true" outlineLevel="0" collapsed="false">
      <c r="A80" s="124"/>
      <c r="B80" s="124" t="s">
        <v>261</v>
      </c>
      <c r="C80" s="124"/>
      <c r="D80" s="127" t="s">
        <v>261</v>
      </c>
    </row>
    <row r="81" s="85" customFormat="true" ht="12.75" hidden="false" customHeight="false" outlineLevel="0" collapsed="false">
      <c r="A81" s="124"/>
      <c r="B81" s="124" t="s">
        <v>336</v>
      </c>
      <c r="C81" s="124"/>
      <c r="D81" s="127" t="s">
        <v>156</v>
      </c>
    </row>
    <row r="82" s="85" customFormat="true" ht="12.75" hidden="false" customHeight="false" outlineLevel="0" collapsed="false">
      <c r="A82" s="124"/>
      <c r="B82" s="124" t="s">
        <v>334</v>
      </c>
      <c r="C82" s="124"/>
      <c r="D82" s="127" t="s">
        <v>118</v>
      </c>
    </row>
    <row r="83" customFormat="false" ht="16.5" hidden="false" customHeight="false" outlineLevel="0" collapsed="false">
      <c r="A83" s="128"/>
      <c r="B83" s="128" t="s">
        <v>328</v>
      </c>
      <c r="C83" s="128"/>
      <c r="D83" s="129"/>
    </row>
    <row r="84" customFormat="false" ht="15.75" hidden="false" customHeight="false" outlineLevel="0" collapsed="false">
      <c r="A84" s="224"/>
      <c r="B84" s="224"/>
      <c r="C84" s="224"/>
      <c r="D84" s="224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  <row r="91" customFormat="false" ht="15.75" hidden="false" customHeight="false" outlineLevel="0" collapsed="false">
      <c r="A91" s="130"/>
      <c r="B91" s="130"/>
      <c r="C91" s="130"/>
      <c r="D91" s="13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38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56"/>
    <col collapsed="false" customWidth="true" hidden="false" outlineLevel="0" max="2" min="2" style="79" width="26.13"/>
    <col collapsed="false" customWidth="true" hidden="false" outlineLevel="0" max="3" min="3" style="79" width="38.85"/>
    <col collapsed="false" customWidth="true" hidden="false" outlineLevel="0" max="4" min="4" style="79" width="32.14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9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9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51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5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519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10" t="s">
        <v>357</v>
      </c>
      <c r="B14" s="119" t="s">
        <v>116</v>
      </c>
      <c r="C14" s="110" t="s">
        <v>520</v>
      </c>
      <c r="D14" s="105" t="s">
        <v>240</v>
      </c>
    </row>
    <row r="15" s="85" customFormat="true" ht="12.75" hidden="false" customHeight="false" outlineLevel="0" collapsed="false">
      <c r="A15" s="110" t="s">
        <v>398</v>
      </c>
      <c r="B15" s="119" t="s">
        <v>116</v>
      </c>
      <c r="C15" s="110" t="s">
        <v>521</v>
      </c>
      <c r="D15" s="105" t="s">
        <v>240</v>
      </c>
    </row>
    <row r="16" s="85" customFormat="true" ht="12.75" hidden="false" customHeight="false" outlineLevel="0" collapsed="false">
      <c r="A16" s="110" t="s">
        <v>396</v>
      </c>
      <c r="B16" s="119" t="s">
        <v>116</v>
      </c>
      <c r="C16" s="104" t="s">
        <v>522</v>
      </c>
      <c r="D16" s="105" t="s">
        <v>240</v>
      </c>
    </row>
    <row r="17" s="85" customFormat="true" ht="12.75" hidden="false" customHeight="false" outlineLevel="0" collapsed="false">
      <c r="A17" s="110" t="s">
        <v>392</v>
      </c>
      <c r="B17" s="119" t="s">
        <v>116</v>
      </c>
      <c r="C17" s="110" t="s">
        <v>254</v>
      </c>
      <c r="D17" s="105" t="s">
        <v>240</v>
      </c>
    </row>
    <row r="18" s="85" customFormat="true" ht="12.75" hidden="false" customHeight="false" outlineLevel="0" collapsed="false">
      <c r="A18" s="110" t="s">
        <v>357</v>
      </c>
      <c r="B18" s="119" t="s">
        <v>116</v>
      </c>
      <c r="C18" s="110" t="s">
        <v>523</v>
      </c>
      <c r="D18" s="105" t="s">
        <v>240</v>
      </c>
    </row>
    <row r="19" s="85" customFormat="true" ht="12.75" hidden="false" customHeight="false" outlineLevel="0" collapsed="false">
      <c r="A19" s="110" t="s">
        <v>121</v>
      </c>
      <c r="B19" s="119" t="s">
        <v>116</v>
      </c>
      <c r="C19" s="110" t="s">
        <v>524</v>
      </c>
      <c r="D19" s="105" t="s">
        <v>240</v>
      </c>
    </row>
    <row r="20" s="85" customFormat="true" ht="12.75" hidden="false" customHeight="false" outlineLevel="0" collapsed="false">
      <c r="A20" s="110" t="s">
        <v>439</v>
      </c>
      <c r="B20" s="119" t="s">
        <v>116</v>
      </c>
      <c r="C20" s="110" t="s">
        <v>525</v>
      </c>
      <c r="D20" s="105" t="s">
        <v>240</v>
      </c>
    </row>
    <row r="21" s="85" customFormat="true" ht="12.75" hidden="false" customHeight="false" outlineLevel="0" collapsed="false">
      <c r="A21" s="110" t="s">
        <v>126</v>
      </c>
      <c r="B21" s="119" t="s">
        <v>116</v>
      </c>
      <c r="C21" s="110" t="s">
        <v>526</v>
      </c>
      <c r="D21" s="105" t="s">
        <v>240</v>
      </c>
    </row>
    <row r="22" s="85" customFormat="true" ht="12.75" hidden="false" customHeight="false" outlineLevel="0" collapsed="false">
      <c r="A22" s="104" t="s">
        <v>129</v>
      </c>
      <c r="B22" s="119" t="s">
        <v>116</v>
      </c>
      <c r="C22" s="110" t="s">
        <v>527</v>
      </c>
      <c r="D22" s="105" t="s">
        <v>240</v>
      </c>
    </row>
    <row r="23" s="85" customFormat="true" ht="12.75" hidden="false" customHeight="false" outlineLevel="0" collapsed="false">
      <c r="A23" s="110" t="s">
        <v>361</v>
      </c>
      <c r="B23" s="119" t="s">
        <v>116</v>
      </c>
      <c r="C23" s="110" t="s">
        <v>237</v>
      </c>
      <c r="D23" s="105" t="s">
        <v>240</v>
      </c>
    </row>
    <row r="24" s="85" customFormat="true" ht="12.75" hidden="false" customHeight="false" outlineLevel="0" collapsed="false">
      <c r="A24" s="110" t="s">
        <v>321</v>
      </c>
      <c r="B24" s="119" t="s">
        <v>116</v>
      </c>
      <c r="C24" s="110" t="s">
        <v>524</v>
      </c>
      <c r="D24" s="105" t="s">
        <v>240</v>
      </c>
    </row>
    <row r="25" s="85" customFormat="true" ht="12.75" hidden="false" customHeight="false" outlineLevel="0" collapsed="false">
      <c r="A25" s="110" t="s">
        <v>127</v>
      </c>
      <c r="B25" s="119" t="s">
        <v>116</v>
      </c>
      <c r="C25" s="110" t="s">
        <v>528</v>
      </c>
      <c r="D25" s="105" t="s">
        <v>240</v>
      </c>
    </row>
    <row r="26" s="85" customFormat="true" ht="12.75" hidden="false" customHeight="false" outlineLevel="0" collapsed="false">
      <c r="A26" s="110" t="s">
        <v>529</v>
      </c>
      <c r="B26" s="119" t="s">
        <v>240</v>
      </c>
      <c r="C26" s="104" t="s">
        <v>529</v>
      </c>
      <c r="D26" s="105" t="s">
        <v>240</v>
      </c>
    </row>
    <row r="27" s="85" customFormat="true" ht="12.75" hidden="false" customHeight="false" outlineLevel="0" collapsed="false">
      <c r="A27" s="110" t="s">
        <v>528</v>
      </c>
      <c r="B27" s="119" t="s">
        <v>240</v>
      </c>
      <c r="C27" s="110" t="s">
        <v>127</v>
      </c>
      <c r="D27" s="105" t="s">
        <v>116</v>
      </c>
    </row>
    <row r="28" s="85" customFormat="true" ht="12.75" hidden="false" customHeight="false" outlineLevel="0" collapsed="false">
      <c r="A28" s="110" t="s">
        <v>524</v>
      </c>
      <c r="B28" s="119" t="s">
        <v>240</v>
      </c>
      <c r="C28" s="110" t="s">
        <v>321</v>
      </c>
      <c r="D28" s="105" t="s">
        <v>116</v>
      </c>
    </row>
    <row r="29" s="85" customFormat="true" ht="12.75" hidden="false" customHeight="false" outlineLevel="0" collapsed="false">
      <c r="A29" s="110" t="s">
        <v>237</v>
      </c>
      <c r="B29" s="119" t="s">
        <v>240</v>
      </c>
      <c r="C29" s="110" t="s">
        <v>126</v>
      </c>
      <c r="D29" s="105" t="s">
        <v>116</v>
      </c>
    </row>
    <row r="30" s="85" customFormat="true" ht="12.75" hidden="false" customHeight="false" outlineLevel="0" collapsed="false">
      <c r="A30" s="110" t="s">
        <v>527</v>
      </c>
      <c r="B30" s="119" t="s">
        <v>240</v>
      </c>
      <c r="C30" s="110" t="s">
        <v>439</v>
      </c>
      <c r="D30" s="105" t="s">
        <v>116</v>
      </c>
    </row>
    <row r="31" s="85" customFormat="true" ht="12.75" hidden="false" customHeight="false" outlineLevel="0" collapsed="false">
      <c r="A31" s="110" t="s">
        <v>526</v>
      </c>
      <c r="B31" s="119" t="s">
        <v>240</v>
      </c>
      <c r="C31" s="110" t="s">
        <v>530</v>
      </c>
      <c r="D31" s="105" t="s">
        <v>116</v>
      </c>
    </row>
    <row r="32" s="85" customFormat="true" ht="12.75" hidden="false" customHeight="false" outlineLevel="0" collapsed="false">
      <c r="A32" s="110" t="s">
        <v>525</v>
      </c>
      <c r="B32" s="119" t="s">
        <v>240</v>
      </c>
      <c r="C32" s="206" t="s">
        <v>140</v>
      </c>
      <c r="D32" s="105" t="s">
        <v>116</v>
      </c>
    </row>
    <row r="33" s="85" customFormat="true" ht="12.75" hidden="false" customHeight="false" outlineLevel="0" collapsed="false">
      <c r="A33" s="110" t="s">
        <v>404</v>
      </c>
      <c r="B33" s="119" t="s">
        <v>240</v>
      </c>
      <c r="C33" s="110" t="s">
        <v>121</v>
      </c>
      <c r="D33" s="105" t="s">
        <v>116</v>
      </c>
    </row>
    <row r="34" s="85" customFormat="true" ht="12.75" hidden="false" customHeight="false" outlineLevel="0" collapsed="false">
      <c r="A34" s="104" t="s">
        <v>531</v>
      </c>
      <c r="B34" s="119" t="s">
        <v>240</v>
      </c>
      <c r="C34" s="110" t="s">
        <v>357</v>
      </c>
      <c r="D34" s="105" t="s">
        <v>116</v>
      </c>
    </row>
    <row r="35" s="85" customFormat="true" ht="12.75" hidden="false" customHeight="false" outlineLevel="0" collapsed="false">
      <c r="A35" s="110" t="s">
        <v>532</v>
      </c>
      <c r="B35" s="119" t="s">
        <v>240</v>
      </c>
      <c r="C35" s="104" t="s">
        <v>392</v>
      </c>
      <c r="D35" s="105" t="s">
        <v>116</v>
      </c>
    </row>
    <row r="36" s="85" customFormat="true" ht="12.75" hidden="false" customHeight="false" outlineLevel="0" collapsed="false">
      <c r="A36" s="110" t="s">
        <v>404</v>
      </c>
      <c r="B36" s="119" t="s">
        <v>240</v>
      </c>
      <c r="C36" s="110" t="s">
        <v>396</v>
      </c>
      <c r="D36" s="105" t="s">
        <v>116</v>
      </c>
    </row>
    <row r="37" s="85" customFormat="true" ht="12.75" hidden="false" customHeight="false" outlineLevel="0" collapsed="false">
      <c r="A37" s="110" t="s">
        <v>533</v>
      </c>
      <c r="B37" s="119" t="s">
        <v>240</v>
      </c>
      <c r="C37" s="104" t="s">
        <v>398</v>
      </c>
      <c r="D37" s="105" t="s">
        <v>116</v>
      </c>
    </row>
    <row r="38" s="85" customFormat="true" ht="12.75" hidden="false" customHeight="false" outlineLevel="0" collapsed="false">
      <c r="A38" s="110" t="s">
        <v>520</v>
      </c>
      <c r="B38" s="119" t="s">
        <v>240</v>
      </c>
      <c r="C38" s="110" t="s">
        <v>357</v>
      </c>
      <c r="D38" s="105" t="s">
        <v>116</v>
      </c>
    </row>
    <row r="39" s="85" customFormat="true" ht="12.75" hidden="false" customHeight="false" outlineLevel="0" collapsed="false">
      <c r="A39" s="110"/>
      <c r="B39" s="119"/>
      <c r="C39" s="104"/>
      <c r="D39" s="105"/>
    </row>
    <row r="40" s="85" customFormat="true" ht="13.5" hidden="false" customHeight="false" outlineLevel="0" collapsed="false">
      <c r="A40" s="110"/>
      <c r="B40" s="119"/>
      <c r="C40" s="172"/>
      <c r="D40" s="173"/>
    </row>
    <row r="41" s="85" customFormat="true" ht="30" hidden="false" customHeight="true" outlineLevel="0" collapsed="false">
      <c r="A41" s="110"/>
      <c r="B41" s="119"/>
      <c r="C41" s="113" t="s">
        <v>534</v>
      </c>
      <c r="D41" s="113"/>
    </row>
    <row r="42" s="85" customFormat="true" ht="13.5" hidden="false" customHeight="false" outlineLevel="0" collapsed="false">
      <c r="A42" s="110"/>
      <c r="B42" s="119"/>
      <c r="C42" s="99" t="s">
        <v>113</v>
      </c>
      <c r="D42" s="100" t="s">
        <v>114</v>
      </c>
    </row>
    <row r="43" s="85" customFormat="true" ht="12.75" hidden="false" customHeight="false" outlineLevel="0" collapsed="false">
      <c r="A43" s="110"/>
      <c r="B43" s="119"/>
      <c r="C43" s="110" t="s">
        <v>522</v>
      </c>
      <c r="D43" s="105" t="s">
        <v>240</v>
      </c>
    </row>
    <row r="44" s="85" customFormat="true" ht="12.75" hidden="false" customHeight="false" outlineLevel="0" collapsed="false">
      <c r="A44" s="110"/>
      <c r="B44" s="119"/>
      <c r="C44" s="114" t="s">
        <v>254</v>
      </c>
      <c r="D44" s="105" t="s">
        <v>240</v>
      </c>
    </row>
    <row r="45" s="85" customFormat="true" ht="12.75" hidden="false" customHeight="false" outlineLevel="0" collapsed="false">
      <c r="A45" s="110"/>
      <c r="B45" s="119"/>
      <c r="C45" s="122" t="s">
        <v>404</v>
      </c>
      <c r="D45" s="105" t="s">
        <v>240</v>
      </c>
    </row>
    <row r="46" s="85" customFormat="true" ht="12.75" hidden="false" customHeight="false" outlineLevel="0" collapsed="false">
      <c r="A46" s="110"/>
      <c r="B46" s="119"/>
      <c r="C46" s="114" t="s">
        <v>535</v>
      </c>
      <c r="D46" s="105" t="s">
        <v>240</v>
      </c>
    </row>
    <row r="47" s="85" customFormat="true" ht="12.75" hidden="false" customHeight="false" outlineLevel="0" collapsed="false">
      <c r="A47" s="110"/>
      <c r="B47" s="119"/>
      <c r="C47" s="110" t="s">
        <v>524</v>
      </c>
      <c r="D47" s="105" t="s">
        <v>240</v>
      </c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3.5" hidden="false" customHeight="false" outlineLevel="0" collapsed="false">
      <c r="A49" s="110"/>
      <c r="B49" s="119"/>
      <c r="C49" s="110"/>
      <c r="D49" s="105"/>
    </row>
    <row r="50" s="85" customFormat="true" ht="27.75" hidden="false" customHeight="true" outlineLevel="0" collapsed="false">
      <c r="A50" s="110"/>
      <c r="B50" s="119"/>
      <c r="C50" s="113" t="s">
        <v>536</v>
      </c>
      <c r="D50" s="113"/>
    </row>
    <row r="51" s="85" customFormat="true" ht="13.5" hidden="false" customHeight="false" outlineLevel="0" collapsed="false">
      <c r="A51" s="110"/>
      <c r="B51" s="119"/>
      <c r="C51" s="99" t="s">
        <v>113</v>
      </c>
      <c r="D51" s="100" t="s">
        <v>114</v>
      </c>
    </row>
    <row r="52" s="85" customFormat="true" ht="12.75" hidden="false" customHeight="false" outlineLevel="0" collapsed="false">
      <c r="A52" s="110"/>
      <c r="B52" s="119"/>
      <c r="C52" s="110" t="s">
        <v>528</v>
      </c>
      <c r="D52" s="105" t="s">
        <v>240</v>
      </c>
    </row>
    <row r="53" s="85" customFormat="true" ht="12.75" hidden="false" customHeight="false" outlineLevel="0" collapsed="false">
      <c r="A53" s="110"/>
      <c r="B53" s="119"/>
      <c r="C53" s="114" t="s">
        <v>331</v>
      </c>
      <c r="D53" s="115" t="s">
        <v>240</v>
      </c>
    </row>
    <row r="54" s="85" customFormat="true" ht="12.75" hidden="false" customHeight="false" outlineLevel="0" collapsed="false">
      <c r="A54" s="110"/>
      <c r="B54" s="119"/>
      <c r="C54" s="122" t="s">
        <v>403</v>
      </c>
      <c r="D54" s="115" t="s">
        <v>240</v>
      </c>
    </row>
    <row r="55" s="85" customFormat="true" ht="12.75" hidden="false" customHeight="false" outlineLevel="0" collapsed="false">
      <c r="A55" s="110"/>
      <c r="B55" s="119"/>
      <c r="C55" s="114" t="s">
        <v>349</v>
      </c>
      <c r="D55" s="115" t="s">
        <v>116</v>
      </c>
    </row>
    <row r="56" s="85" customFormat="true" ht="12.75" hidden="false" customHeight="false" outlineLevel="0" collapsed="false">
      <c r="A56" s="110"/>
      <c r="B56" s="119"/>
      <c r="C56" s="114" t="s">
        <v>318</v>
      </c>
      <c r="D56" s="115" t="s">
        <v>116</v>
      </c>
    </row>
    <row r="57" s="85" customFormat="true" ht="12.75" hidden="false" customHeight="false" outlineLevel="0" collapsed="false">
      <c r="A57" s="110"/>
      <c r="B57" s="119"/>
      <c r="C57" s="110" t="s">
        <v>127</v>
      </c>
      <c r="D57" s="105" t="s">
        <v>116</v>
      </c>
    </row>
    <row r="58" s="85" customFormat="true" ht="13.5" hidden="false" customHeight="false" outlineLevel="0" collapsed="false">
      <c r="A58" s="110"/>
      <c r="B58" s="119"/>
      <c r="C58" s="104"/>
      <c r="D58" s="105"/>
    </row>
    <row r="59" s="85" customFormat="true" ht="32.25" hidden="false" customHeight="true" outlineLevel="0" collapsed="false">
      <c r="A59" s="398" t="s">
        <v>537</v>
      </c>
      <c r="B59" s="398"/>
      <c r="C59" s="398" t="s">
        <v>538</v>
      </c>
      <c r="D59" s="398"/>
    </row>
    <row r="60" s="85" customFormat="true" ht="13.5" hidden="false" customHeight="false" outlineLevel="0" collapsed="false">
      <c r="A60" s="99" t="s">
        <v>113</v>
      </c>
      <c r="B60" s="100" t="s">
        <v>114</v>
      </c>
      <c r="C60" s="99" t="s">
        <v>113</v>
      </c>
      <c r="D60" s="100" t="s">
        <v>114</v>
      </c>
    </row>
    <row r="61" s="85" customFormat="true" ht="12.75" hidden="false" customHeight="false" outlineLevel="0" collapsed="false">
      <c r="A61" s="399" t="s">
        <v>533</v>
      </c>
      <c r="B61" s="400" t="s">
        <v>240</v>
      </c>
      <c r="C61" s="399" t="s">
        <v>533</v>
      </c>
      <c r="D61" s="400" t="s">
        <v>240</v>
      </c>
    </row>
    <row r="62" s="85" customFormat="true" ht="12.75" hidden="false" customHeight="false" outlineLevel="0" collapsed="false">
      <c r="A62" s="166" t="s">
        <v>521</v>
      </c>
      <c r="B62" s="370" t="s">
        <v>240</v>
      </c>
      <c r="C62" s="166" t="s">
        <v>521</v>
      </c>
      <c r="D62" s="370" t="s">
        <v>240</v>
      </c>
    </row>
    <row r="63" s="85" customFormat="true" ht="12.75" hidden="false" customHeight="false" outlineLevel="0" collapsed="false">
      <c r="A63" s="401" t="s">
        <v>522</v>
      </c>
      <c r="B63" s="370" t="s">
        <v>240</v>
      </c>
      <c r="C63" s="166"/>
      <c r="D63" s="370"/>
    </row>
    <row r="64" s="85" customFormat="true" ht="12.75" hidden="false" customHeight="false" outlineLevel="0" collapsed="false">
      <c r="A64" s="166" t="s">
        <v>254</v>
      </c>
      <c r="B64" s="370" t="s">
        <v>240</v>
      </c>
      <c r="C64" s="166"/>
      <c r="D64" s="370"/>
    </row>
    <row r="65" s="85" customFormat="true" ht="12.75" hidden="false" customHeight="false" outlineLevel="0" collapsed="false">
      <c r="A65" s="166" t="s">
        <v>539</v>
      </c>
      <c r="B65" s="370" t="s">
        <v>240</v>
      </c>
      <c r="C65" s="166"/>
      <c r="D65" s="370"/>
    </row>
    <row r="66" s="85" customFormat="true" ht="12.75" hidden="false" customHeight="false" outlineLevel="0" collapsed="false">
      <c r="A66" s="166" t="s">
        <v>533</v>
      </c>
      <c r="B66" s="370" t="s">
        <v>240</v>
      </c>
      <c r="C66" s="166"/>
      <c r="D66" s="370"/>
    </row>
    <row r="67" s="85" customFormat="true" ht="13.5" hidden="false" customHeight="false" outlineLevel="0" collapsed="false">
      <c r="A67" s="402"/>
      <c r="B67" s="403"/>
      <c r="C67" s="402"/>
      <c r="D67" s="404"/>
    </row>
    <row r="68" s="85" customFormat="true" ht="28.5" hidden="false" customHeight="true" outlineLevel="0" collapsed="false">
      <c r="A68" s="178"/>
      <c r="B68" s="405"/>
      <c r="C68" s="134" t="s">
        <v>540</v>
      </c>
      <c r="D68" s="134"/>
    </row>
    <row r="69" s="85" customFormat="true" ht="13.5" hidden="false" customHeight="false" outlineLevel="0" collapsed="false">
      <c r="A69" s="174"/>
      <c r="B69" s="175"/>
      <c r="C69" s="99" t="s">
        <v>113</v>
      </c>
      <c r="D69" s="100" t="s">
        <v>114</v>
      </c>
    </row>
    <row r="70" s="85" customFormat="true" ht="12.75" hidden="false" customHeight="false" outlineLevel="0" collapsed="false">
      <c r="A70" s="166"/>
      <c r="B70" s="370"/>
      <c r="C70" s="167" t="s">
        <v>524</v>
      </c>
      <c r="D70" s="133" t="s">
        <v>240</v>
      </c>
    </row>
    <row r="71" s="85" customFormat="true" ht="12.75" hidden="false" customHeight="false" outlineLevel="0" collapsed="false">
      <c r="A71" s="166"/>
      <c r="B71" s="369"/>
      <c r="C71" s="198" t="s">
        <v>541</v>
      </c>
      <c r="D71" s="372" t="s">
        <v>240</v>
      </c>
    </row>
    <row r="72" s="85" customFormat="true" ht="12.75" hidden="false" customHeight="false" outlineLevel="0" collapsed="false">
      <c r="A72" s="166"/>
      <c r="B72" s="369"/>
      <c r="C72" s="166" t="s">
        <v>542</v>
      </c>
      <c r="D72" s="370" t="s">
        <v>240</v>
      </c>
    </row>
    <row r="73" s="85" customFormat="true" ht="13.5" hidden="false" customHeight="false" outlineLevel="0" collapsed="false">
      <c r="A73" s="110"/>
      <c r="B73" s="119"/>
      <c r="C73" s="104"/>
      <c r="D73" s="105"/>
    </row>
    <row r="74" s="85" customFormat="true" ht="26.25" hidden="false" customHeight="true" outlineLevel="0" collapsed="false">
      <c r="A74" s="406" t="s">
        <v>397</v>
      </c>
      <c r="B74" s="406"/>
      <c r="C74" s="134" t="s">
        <v>397</v>
      </c>
      <c r="D74" s="134"/>
    </row>
    <row r="75" s="85" customFormat="true" ht="13.5" hidden="false" customHeight="false" outlineLevel="0" collapsed="false">
      <c r="A75" s="99" t="s">
        <v>113</v>
      </c>
      <c r="B75" s="100" t="s">
        <v>114</v>
      </c>
      <c r="C75" s="99" t="s">
        <v>113</v>
      </c>
      <c r="D75" s="100" t="s">
        <v>114</v>
      </c>
    </row>
    <row r="76" s="85" customFormat="true" ht="12.75" hidden="false" customHeight="false" outlineLevel="0" collapsed="false">
      <c r="A76" s="104" t="s">
        <v>366</v>
      </c>
      <c r="B76" s="119" t="s">
        <v>116</v>
      </c>
      <c r="C76" s="110" t="s">
        <v>121</v>
      </c>
      <c r="D76" s="105" t="s">
        <v>116</v>
      </c>
    </row>
    <row r="77" s="85" customFormat="true" ht="12.75" hidden="false" customHeight="false" outlineLevel="0" collapsed="false">
      <c r="A77" s="114" t="s">
        <v>366</v>
      </c>
      <c r="B77" s="205" t="s">
        <v>116</v>
      </c>
      <c r="C77" s="114" t="s">
        <v>366</v>
      </c>
      <c r="D77" s="115" t="s">
        <v>116</v>
      </c>
    </row>
    <row r="78" s="85" customFormat="true" ht="12.75" hidden="false" customHeight="false" outlineLevel="0" collapsed="false">
      <c r="A78" s="110" t="s">
        <v>121</v>
      </c>
      <c r="B78" s="119" t="s">
        <v>116</v>
      </c>
      <c r="C78" s="110" t="s">
        <v>366</v>
      </c>
      <c r="D78" s="105" t="s">
        <v>116</v>
      </c>
    </row>
    <row r="79" s="85" customFormat="true" ht="12.75" hidden="false" customHeight="false" outlineLevel="0" collapsed="false">
      <c r="A79" s="110"/>
      <c r="B79" s="119"/>
      <c r="C79" s="110"/>
      <c r="D79" s="105"/>
    </row>
    <row r="80" s="85" customFormat="true" ht="12.75" hidden="false" customHeight="false" outlineLevel="0" collapsed="false">
      <c r="A80" s="110"/>
      <c r="B80" s="177"/>
      <c r="C80" s="110"/>
      <c r="D80" s="135"/>
    </row>
    <row r="81" customFormat="false" ht="16.5" hidden="false" customHeight="true" outlineLevel="0" collapsed="false">
      <c r="A81" s="110"/>
      <c r="B81" s="177"/>
      <c r="C81" s="110"/>
      <c r="D81" s="135"/>
    </row>
    <row r="82" customFormat="false" ht="15.75" hidden="false" customHeight="false" outlineLevel="0" collapsed="false">
      <c r="A82" s="124"/>
      <c r="B82" s="126" t="s">
        <v>543</v>
      </c>
      <c r="C82" s="124"/>
      <c r="D82" s="126" t="s">
        <v>544</v>
      </c>
    </row>
    <row r="83" customFormat="false" ht="25.5" hidden="false" customHeight="false" outlineLevel="0" collapsed="false">
      <c r="A83" s="124"/>
      <c r="B83" s="127" t="s">
        <v>545</v>
      </c>
      <c r="C83" s="124"/>
      <c r="D83" s="127" t="s">
        <v>546</v>
      </c>
    </row>
    <row r="84" customFormat="false" ht="30.75" hidden="false" customHeight="true" outlineLevel="0" collapsed="false">
      <c r="A84" s="124"/>
      <c r="B84" s="127" t="s">
        <v>547</v>
      </c>
      <c r="C84" s="124"/>
      <c r="D84" s="127" t="s">
        <v>548</v>
      </c>
    </row>
    <row r="85" customFormat="false" ht="15.75" hidden="false" customHeight="false" outlineLevel="0" collapsed="false">
      <c r="A85" s="124"/>
      <c r="B85" s="127" t="s">
        <v>549</v>
      </c>
      <c r="C85" s="124"/>
      <c r="D85" s="127" t="s">
        <v>550</v>
      </c>
    </row>
    <row r="86" customFormat="false" ht="29.25" hidden="false" customHeight="true" outlineLevel="0" collapsed="false">
      <c r="A86" s="124"/>
      <c r="B86" s="127" t="s">
        <v>551</v>
      </c>
      <c r="C86" s="124"/>
      <c r="D86" s="127" t="s">
        <v>552</v>
      </c>
    </row>
    <row r="87" customFormat="false" ht="26.25" hidden="false" customHeight="false" outlineLevel="0" collapsed="false">
      <c r="A87" s="128"/>
      <c r="B87" s="129" t="s">
        <v>553</v>
      </c>
      <c r="C87" s="128"/>
      <c r="D87" s="129" t="s">
        <v>554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2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23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15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159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5" t="s">
        <v>110</v>
      </c>
      <c r="D9" s="95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97" t="s">
        <v>111</v>
      </c>
      <c r="B12" s="97"/>
      <c r="C12" s="98" t="s">
        <v>112</v>
      </c>
      <c r="D12" s="98"/>
    </row>
    <row r="13" s="85" customFormat="true" ht="13.5" hidden="false" customHeight="false" outlineLevel="0" collapsed="false">
      <c r="A13" s="99" t="s">
        <v>113</v>
      </c>
      <c r="B13" s="100" t="s">
        <v>114</v>
      </c>
      <c r="C13" s="101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130</v>
      </c>
      <c r="B14" s="105" t="s">
        <v>116</v>
      </c>
      <c r="C14" s="104" t="s">
        <v>117</v>
      </c>
      <c r="D14" s="105" t="s">
        <v>116</v>
      </c>
    </row>
    <row r="15" s="85" customFormat="true" ht="12.75" hidden="false" customHeight="false" outlineLevel="0" collapsed="false">
      <c r="A15" s="104" t="s">
        <v>131</v>
      </c>
      <c r="B15" s="105" t="s">
        <v>116</v>
      </c>
      <c r="C15" s="107" t="s">
        <v>119</v>
      </c>
      <c r="D15" s="105" t="s">
        <v>116</v>
      </c>
    </row>
    <row r="16" s="85" customFormat="true" ht="12.75" hidden="false" customHeight="false" outlineLevel="0" collapsed="false">
      <c r="A16" s="104" t="s">
        <v>126</v>
      </c>
      <c r="B16" s="105" t="s">
        <v>116</v>
      </c>
      <c r="C16" s="107" t="s">
        <v>121</v>
      </c>
      <c r="D16" s="105" t="s">
        <v>116</v>
      </c>
    </row>
    <row r="17" s="85" customFormat="true" ht="12.75" hidden="false" customHeight="false" outlineLevel="0" collapsed="false">
      <c r="A17" s="110" t="s">
        <v>132</v>
      </c>
      <c r="B17" s="105" t="s">
        <v>116</v>
      </c>
      <c r="C17" s="108" t="s">
        <v>130</v>
      </c>
      <c r="D17" s="106" t="s">
        <v>116</v>
      </c>
    </row>
    <row r="18" s="85" customFormat="true" ht="12.75" hidden="false" customHeight="false" outlineLevel="0" collapsed="false">
      <c r="A18" s="104" t="s">
        <v>133</v>
      </c>
      <c r="B18" s="105" t="s">
        <v>116</v>
      </c>
      <c r="C18" s="132"/>
      <c r="D18" s="133"/>
    </row>
    <row r="19" s="85" customFormat="true" ht="12.75" hidden="false" customHeight="false" outlineLevel="0" collapsed="false">
      <c r="A19" s="110" t="s">
        <v>121</v>
      </c>
      <c r="B19" s="105" t="s">
        <v>116</v>
      </c>
      <c r="C19" s="107"/>
      <c r="D19" s="105"/>
    </row>
    <row r="20" s="85" customFormat="true" ht="12.75" hidden="false" customHeight="false" outlineLevel="0" collapsed="false">
      <c r="A20" s="104" t="s">
        <v>119</v>
      </c>
      <c r="B20" s="105" t="s">
        <v>116</v>
      </c>
      <c r="C20" s="108"/>
      <c r="D20" s="105"/>
    </row>
    <row r="21" s="85" customFormat="true" ht="12.75" hidden="false" customHeight="false" outlineLevel="0" collapsed="false">
      <c r="A21" s="104" t="s">
        <v>135</v>
      </c>
      <c r="B21" s="105" t="s">
        <v>116</v>
      </c>
      <c r="C21" s="108"/>
      <c r="D21" s="105"/>
    </row>
    <row r="22" s="85" customFormat="true" ht="12.75" hidden="false" customHeight="false" outlineLevel="0" collapsed="false">
      <c r="A22" s="104" t="s">
        <v>137</v>
      </c>
      <c r="B22" s="105" t="s">
        <v>116</v>
      </c>
      <c r="C22" s="107"/>
      <c r="D22" s="105"/>
    </row>
    <row r="23" s="85" customFormat="true" ht="12.75" hidden="false" customHeight="false" outlineLevel="0" collapsed="false">
      <c r="A23" s="110"/>
      <c r="B23" s="105"/>
      <c r="C23" s="107"/>
      <c r="D23" s="105"/>
    </row>
    <row r="24" s="85" customFormat="true" ht="13.5" hidden="false" customHeight="false" outlineLevel="0" collapsed="false">
      <c r="A24" s="110"/>
      <c r="B24" s="105"/>
      <c r="C24" s="107"/>
      <c r="D24" s="105"/>
    </row>
    <row r="25" s="85" customFormat="true" ht="34.5" hidden="false" customHeight="true" outlineLevel="0" collapsed="false">
      <c r="A25" s="134" t="s">
        <v>141</v>
      </c>
      <c r="B25" s="134"/>
      <c r="C25" s="107"/>
      <c r="D25" s="105"/>
    </row>
    <row r="26" s="85" customFormat="true" ht="13.5" hidden="false" customHeight="false" outlineLevel="0" collapsed="false">
      <c r="A26" s="99" t="s">
        <v>113</v>
      </c>
      <c r="B26" s="100" t="s">
        <v>114</v>
      </c>
      <c r="C26" s="107"/>
      <c r="D26" s="105"/>
    </row>
    <row r="27" s="85" customFormat="true" ht="12.75" hidden="false" customHeight="false" outlineLevel="0" collapsed="false">
      <c r="A27" s="104" t="s">
        <v>119</v>
      </c>
      <c r="B27" s="105" t="s">
        <v>116</v>
      </c>
      <c r="C27" s="108"/>
      <c r="D27" s="106"/>
    </row>
    <row r="28" s="85" customFormat="true" ht="12.75" hidden="false" customHeight="false" outlineLevel="0" collapsed="false">
      <c r="A28" s="114" t="s">
        <v>142</v>
      </c>
      <c r="B28" s="115" t="s">
        <v>116</v>
      </c>
      <c r="C28" s="117"/>
      <c r="D28" s="115"/>
    </row>
    <row r="29" s="85" customFormat="true" ht="12.75" hidden="false" customHeight="false" outlineLevel="0" collapsed="false">
      <c r="A29" s="110" t="s">
        <v>137</v>
      </c>
      <c r="B29" s="105" t="s">
        <v>116</v>
      </c>
      <c r="C29" s="117"/>
      <c r="D29" s="115"/>
    </row>
    <row r="30" s="85" customFormat="true" ht="12.75" hidden="false" customHeight="false" outlineLevel="0" collapsed="false">
      <c r="A30" s="110"/>
      <c r="B30" s="105"/>
      <c r="C30" s="117"/>
      <c r="D30" s="115"/>
    </row>
    <row r="31" s="85" customFormat="true" ht="12.75" hidden="false" customHeight="false" outlineLevel="0" collapsed="false">
      <c r="A31" s="110"/>
      <c r="B31" s="105"/>
      <c r="C31" s="116"/>
      <c r="D31" s="105"/>
    </row>
    <row r="32" s="85" customFormat="true" ht="12.75" hidden="false" customHeight="false" outlineLevel="0" collapsed="false">
      <c r="A32" s="110"/>
      <c r="B32" s="105"/>
      <c r="C32" s="116"/>
      <c r="D32" s="105"/>
    </row>
    <row r="33" s="85" customFormat="true" ht="12.75" hidden="false" customHeight="false" outlineLevel="0" collapsed="false">
      <c r="A33" s="110"/>
      <c r="B33" s="105"/>
      <c r="C33" s="116"/>
      <c r="D33" s="105"/>
    </row>
    <row r="34" s="85" customFormat="true" ht="12.75" hidden="false" customHeight="false" outlineLevel="0" collapsed="false">
      <c r="A34" s="110"/>
      <c r="B34" s="105"/>
      <c r="C34" s="116"/>
      <c r="D34" s="105"/>
    </row>
    <row r="35" s="85" customFormat="true" ht="12.75" hidden="false" customHeight="false" outlineLevel="0" collapsed="false">
      <c r="A35" s="110"/>
      <c r="B35" s="105"/>
      <c r="C35" s="116"/>
      <c r="D35" s="105"/>
    </row>
    <row r="36" s="85" customFormat="true" ht="12.75" hidden="false" customHeight="false" outlineLevel="0" collapsed="false">
      <c r="A36" s="110"/>
      <c r="B36" s="105"/>
      <c r="C36" s="116"/>
      <c r="D36" s="105"/>
    </row>
    <row r="37" s="85" customFormat="true" ht="12.75" hidden="false" customHeight="false" outlineLevel="0" collapsed="false">
      <c r="A37" s="110"/>
      <c r="B37" s="105"/>
      <c r="C37" s="116"/>
      <c r="D37" s="105"/>
    </row>
    <row r="38" s="85" customFormat="true" ht="12.75" hidden="false" customHeight="false" outlineLevel="0" collapsed="false">
      <c r="A38" s="110"/>
      <c r="B38" s="105"/>
      <c r="C38" s="116"/>
      <c r="D38" s="105"/>
    </row>
    <row r="39" s="85" customFormat="true" ht="12.75" hidden="false" customHeight="false" outlineLevel="0" collapsed="false">
      <c r="A39" s="110"/>
      <c r="B39" s="105"/>
      <c r="C39" s="116"/>
      <c r="D39" s="105"/>
    </row>
    <row r="40" s="85" customFormat="true" ht="12.75" hidden="false" customHeight="false" outlineLevel="0" collapsed="false">
      <c r="A40" s="110"/>
      <c r="B40" s="105"/>
      <c r="C40" s="116"/>
      <c r="D40" s="105"/>
    </row>
    <row r="41" s="85" customFormat="true" ht="12.75" hidden="false" customHeight="false" outlineLevel="0" collapsed="false">
      <c r="A41" s="110"/>
      <c r="B41" s="105"/>
      <c r="C41" s="116"/>
      <c r="D41" s="105"/>
    </row>
    <row r="42" s="85" customFormat="true" ht="12.75" hidden="false" customHeight="false" outlineLevel="0" collapsed="false">
      <c r="A42" s="110"/>
      <c r="B42" s="105"/>
      <c r="C42" s="116"/>
      <c r="D42" s="105"/>
    </row>
    <row r="43" s="85" customFormat="true" ht="12.75" hidden="false" customHeight="false" outlineLevel="0" collapsed="false">
      <c r="A43" s="110"/>
      <c r="B43" s="105"/>
      <c r="C43" s="116"/>
      <c r="D43" s="105"/>
    </row>
    <row r="44" s="85" customFormat="true" ht="12.75" hidden="false" customHeight="false" outlineLevel="0" collapsed="false">
      <c r="A44" s="110"/>
      <c r="B44" s="105"/>
      <c r="C44" s="116"/>
      <c r="D44" s="105"/>
    </row>
    <row r="45" s="85" customFormat="true" ht="12.75" hidden="false" customHeight="false" outlineLevel="0" collapsed="false">
      <c r="A45" s="110"/>
      <c r="B45" s="105"/>
      <c r="C45" s="116"/>
      <c r="D45" s="105"/>
    </row>
    <row r="46" s="85" customFormat="true" ht="12.75" hidden="false" customHeight="false" outlineLevel="0" collapsed="false">
      <c r="A46" s="110"/>
      <c r="B46" s="105"/>
      <c r="C46" s="116"/>
      <c r="D46" s="105"/>
    </row>
    <row r="47" s="85" customFormat="true" ht="12.75" hidden="false" customHeight="false" outlineLevel="0" collapsed="false">
      <c r="A47" s="110"/>
      <c r="B47" s="105"/>
      <c r="C47" s="116"/>
      <c r="D47" s="105"/>
    </row>
    <row r="48" s="85" customFormat="true" ht="12.75" hidden="false" customHeight="false" outlineLevel="0" collapsed="false">
      <c r="A48" s="110"/>
      <c r="B48" s="105"/>
      <c r="C48" s="116"/>
      <c r="D48" s="105"/>
    </row>
    <row r="49" s="85" customFormat="true" ht="12.75" hidden="false" customHeight="false" outlineLevel="0" collapsed="false">
      <c r="A49" s="110"/>
      <c r="B49" s="105"/>
      <c r="C49" s="116"/>
      <c r="D49" s="105"/>
    </row>
    <row r="50" s="85" customFormat="true" ht="12.75" hidden="false" customHeight="false" outlineLevel="0" collapsed="false">
      <c r="A50" s="110"/>
      <c r="B50" s="105"/>
      <c r="C50" s="116"/>
      <c r="D50" s="105"/>
    </row>
    <row r="51" s="85" customFormat="true" ht="12.75" hidden="false" customHeight="false" outlineLevel="0" collapsed="false">
      <c r="A51" s="110"/>
      <c r="B51" s="105"/>
      <c r="C51" s="116"/>
      <c r="D51" s="105"/>
    </row>
    <row r="52" s="85" customFormat="true" ht="13.5" hidden="false" customHeight="false" outlineLevel="0" collapsed="false">
      <c r="A52" s="110"/>
      <c r="B52" s="135"/>
      <c r="C52" s="116"/>
      <c r="D52" s="135"/>
    </row>
    <row r="53" s="85" customFormat="true" ht="12.75" hidden="false" customHeight="true" outlineLevel="0" collapsed="false">
      <c r="A53" s="124"/>
      <c r="B53" s="125" t="s">
        <v>121</v>
      </c>
      <c r="C53" s="124"/>
      <c r="D53" s="136" t="s">
        <v>160</v>
      </c>
    </row>
    <row r="54" customFormat="false" ht="15.75" hidden="false" customHeight="false" outlineLevel="0" collapsed="false">
      <c r="A54" s="124"/>
      <c r="B54" s="124" t="s">
        <v>161</v>
      </c>
      <c r="C54" s="124"/>
      <c r="D54" s="136"/>
    </row>
    <row r="55" customFormat="false" ht="16.5" hidden="false" customHeight="false" outlineLevel="0" collapsed="false">
      <c r="A55" s="124"/>
      <c r="B55" s="124" t="s">
        <v>119</v>
      </c>
      <c r="C55" s="124"/>
      <c r="D55" s="136"/>
    </row>
    <row r="56" customFormat="false" ht="15.75" hidden="false" customHeight="false" outlineLevel="0" collapsed="false">
      <c r="A56" s="124"/>
      <c r="B56" s="124" t="s">
        <v>157</v>
      </c>
      <c r="C56" s="124"/>
      <c r="D56" s="126" t="s">
        <v>119</v>
      </c>
    </row>
    <row r="57" customFormat="false" ht="27.75" hidden="false" customHeight="true" outlineLevel="0" collapsed="false">
      <c r="A57" s="124"/>
      <c r="B57" s="124"/>
      <c r="C57" s="124"/>
      <c r="D57" s="127" t="s">
        <v>121</v>
      </c>
    </row>
    <row r="58" customFormat="false" ht="16.5" hidden="false" customHeight="false" outlineLevel="0" collapsed="false">
      <c r="A58" s="128"/>
      <c r="B58" s="128"/>
      <c r="C58" s="128"/>
      <c r="D58" s="137" t="s">
        <v>153</v>
      </c>
    </row>
    <row r="59" customFormat="false" ht="15.75" hidden="false" customHeight="false" outlineLevel="0" collapsed="false">
      <c r="A59" s="130"/>
      <c r="B59" s="130"/>
      <c r="C59" s="130"/>
      <c r="D59" s="130"/>
    </row>
    <row r="60" customFormat="false" ht="15.75" hidden="false" customHeight="false" outlineLevel="0" collapsed="false">
      <c r="A60" s="130"/>
      <c r="B60" s="130"/>
      <c r="C60" s="130"/>
      <c r="D60" s="130"/>
    </row>
    <row r="61" customFormat="false" ht="15.75" hidden="false" customHeight="false" outlineLevel="0" collapsed="false">
      <c r="A61" s="130"/>
      <c r="B61" s="130"/>
      <c r="C61" s="130"/>
      <c r="D61" s="130"/>
    </row>
    <row r="62" customFormat="false" ht="15.75" hidden="false" customHeight="false" outlineLevel="0" collapsed="false">
      <c r="A62" s="130"/>
      <c r="B62" s="130"/>
      <c r="C62" s="130"/>
      <c r="D62" s="130"/>
    </row>
    <row r="63" customFormat="false" ht="15.75" hidden="false" customHeight="false" outlineLevel="0" collapsed="false">
      <c r="A63" s="130"/>
      <c r="B63" s="130"/>
      <c r="C63" s="130"/>
      <c r="D63" s="130"/>
    </row>
    <row r="64" customFormat="false" ht="15.75" hidden="false" customHeight="false" outlineLevel="0" collapsed="false">
      <c r="A64" s="130"/>
      <c r="B64" s="130"/>
      <c r="C64" s="130"/>
      <c r="D64" s="130"/>
    </row>
    <row r="65" customFormat="false" ht="15.75" hidden="false" customHeight="false" outlineLevel="0" collapsed="false">
      <c r="A65" s="130"/>
      <c r="B65" s="130"/>
      <c r="C65" s="130"/>
      <c r="D65" s="130"/>
    </row>
    <row r="66" customFormat="false" ht="15.75" hidden="false" customHeight="false" outlineLevel="0" collapsed="false">
      <c r="A66" s="130"/>
      <c r="B66" s="130"/>
      <c r="C66" s="130"/>
      <c r="D66" s="130"/>
    </row>
    <row r="67" customFormat="false" ht="15.75" hidden="false" customHeight="false" outlineLevel="0" collapsed="false">
      <c r="A67" s="130"/>
      <c r="B67" s="130"/>
      <c r="C67" s="130"/>
      <c r="D67" s="130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53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138" width="38.85"/>
    <col collapsed="false" customWidth="true" hidden="false" outlineLevel="0" max="2" min="2" style="138" width="24.7"/>
    <col collapsed="false" customWidth="true" hidden="false" outlineLevel="0" max="3" min="3" style="138" width="38.85"/>
    <col collapsed="false" customWidth="true" hidden="false" outlineLevel="0" max="4" min="4" style="138" width="24.7"/>
    <col collapsed="false" customWidth="false" hidden="false" outlineLevel="0" max="257" min="5" style="138" width="31.56"/>
  </cols>
  <sheetData>
    <row r="1" customFormat="false" ht="25.5" hidden="false" customHeight="false" outlineLevel="0" collapsed="false">
      <c r="A1" s="139" t="s">
        <v>101</v>
      </c>
      <c r="B1" s="139"/>
      <c r="C1" s="139"/>
      <c r="D1" s="139"/>
    </row>
    <row r="2" customFormat="false" ht="12" hidden="false" customHeight="true" outlineLevel="0" collapsed="false">
      <c r="A2" s="82"/>
      <c r="B2" s="82"/>
      <c r="C2" s="82"/>
      <c r="D2" s="82"/>
    </row>
    <row r="3" s="140" customFormat="true" ht="13.5" hidden="false" customHeight="false" outlineLevel="0" collapsed="false">
      <c r="A3" s="84"/>
      <c r="B3" s="84"/>
      <c r="C3" s="84"/>
      <c r="D3" s="84"/>
    </row>
    <row r="4" s="140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140" customFormat="true" ht="12.75" hidden="false" customHeight="true" outlineLevel="0" collapsed="false">
      <c r="A5" s="89" t="s">
        <v>103</v>
      </c>
      <c r="B5" s="90"/>
      <c r="C5" s="91" t="s">
        <v>27</v>
      </c>
      <c r="D5" s="91"/>
    </row>
    <row r="6" s="140" customFormat="true" ht="12.75" hidden="false" customHeight="true" outlineLevel="0" collapsed="false">
      <c r="A6" s="89" t="s">
        <v>104</v>
      </c>
      <c r="B6" s="90"/>
      <c r="C6" s="91" t="s">
        <v>27</v>
      </c>
      <c r="D6" s="91"/>
    </row>
    <row r="7" s="140" customFormat="true" ht="12.75" hidden="false" customHeight="true" outlineLevel="0" collapsed="false">
      <c r="A7" s="89" t="s">
        <v>105</v>
      </c>
      <c r="B7" s="90"/>
      <c r="C7" s="91" t="s">
        <v>162</v>
      </c>
      <c r="D7" s="91"/>
    </row>
    <row r="8" s="140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140" customFormat="true" ht="13.5" hidden="false" customHeight="false" outlineLevel="0" collapsed="false">
      <c r="A9" s="94" t="s">
        <v>109</v>
      </c>
      <c r="B9" s="94"/>
      <c r="C9" s="95" t="s">
        <v>164</v>
      </c>
      <c r="D9" s="95"/>
    </row>
    <row r="10" s="140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140" customFormat="true" ht="12.75" hidden="false" customHeight="true" outlineLevel="0" collapsed="false">
      <c r="A12" s="97" t="s">
        <v>111</v>
      </c>
      <c r="B12" s="97"/>
      <c r="C12" s="97" t="s">
        <v>112</v>
      </c>
      <c r="D12" s="97"/>
    </row>
    <row r="13" s="140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140" customFormat="true" ht="12.75" hidden="false" customHeight="true" outlineLevel="0" collapsed="false">
      <c r="A14" s="110" t="s">
        <v>131</v>
      </c>
      <c r="B14" s="105" t="s">
        <v>116</v>
      </c>
      <c r="C14" s="141" t="s">
        <v>165</v>
      </c>
      <c r="D14" s="142" t="s">
        <v>116</v>
      </c>
    </row>
    <row r="15" s="140" customFormat="true" ht="12.75" hidden="false" customHeight="true" outlineLevel="0" collapsed="false">
      <c r="A15" s="110" t="s">
        <v>123</v>
      </c>
      <c r="B15" s="105" t="s">
        <v>116</v>
      </c>
      <c r="C15" s="110" t="s">
        <v>140</v>
      </c>
      <c r="D15" s="105" t="s">
        <v>116</v>
      </c>
    </row>
    <row r="16" s="140" customFormat="true" ht="12.75" hidden="false" customHeight="true" outlineLevel="0" collapsed="false">
      <c r="A16" s="110" t="s">
        <v>166</v>
      </c>
      <c r="B16" s="105" t="s">
        <v>116</v>
      </c>
      <c r="C16" s="110" t="s">
        <v>167</v>
      </c>
      <c r="D16" s="105" t="s">
        <v>116</v>
      </c>
    </row>
    <row r="17" s="140" customFormat="true" ht="12.75" hidden="false" customHeight="true" outlineLevel="0" collapsed="false">
      <c r="A17" s="110" t="s">
        <v>140</v>
      </c>
      <c r="B17" s="105" t="s">
        <v>116</v>
      </c>
      <c r="C17" s="110" t="s">
        <v>168</v>
      </c>
      <c r="D17" s="105" t="s">
        <v>116</v>
      </c>
    </row>
    <row r="18" s="140" customFormat="true" ht="12.75" hidden="false" customHeight="true" outlineLevel="0" collapsed="false">
      <c r="A18" s="143" t="s">
        <v>169</v>
      </c>
      <c r="B18" s="105" t="s">
        <v>116</v>
      </c>
      <c r="C18" s="110" t="s">
        <v>166</v>
      </c>
      <c r="D18" s="105" t="s">
        <v>116</v>
      </c>
    </row>
    <row r="19" s="140" customFormat="true" ht="12.75" hidden="false" customHeight="true" outlineLevel="0" collapsed="false">
      <c r="A19" s="143" t="s">
        <v>168</v>
      </c>
      <c r="B19" s="144" t="s">
        <v>116</v>
      </c>
      <c r="C19" s="110" t="s">
        <v>149</v>
      </c>
      <c r="D19" s="105" t="s">
        <v>116</v>
      </c>
    </row>
    <row r="20" s="140" customFormat="true" ht="12.75" hidden="false" customHeight="true" outlineLevel="0" collapsed="false">
      <c r="A20" s="110" t="s">
        <v>167</v>
      </c>
      <c r="B20" s="105" t="s">
        <v>116</v>
      </c>
      <c r="C20" s="110"/>
      <c r="D20" s="105"/>
    </row>
    <row r="21" s="140" customFormat="true" ht="12.75" hidden="false" customHeight="true" outlineLevel="0" collapsed="false">
      <c r="A21" s="110" t="s">
        <v>140</v>
      </c>
      <c r="B21" s="105" t="s">
        <v>116</v>
      </c>
      <c r="C21" s="110"/>
      <c r="D21" s="105"/>
    </row>
    <row r="22" s="140" customFormat="true" ht="12.75" hidden="false" customHeight="true" outlineLevel="0" collapsed="false">
      <c r="A22" s="110"/>
      <c r="B22" s="105"/>
      <c r="C22" s="110"/>
      <c r="D22" s="105"/>
    </row>
    <row r="23" s="140" customFormat="true" ht="12.75" hidden="false" customHeight="false" outlineLevel="0" collapsed="false">
      <c r="A23" s="110"/>
      <c r="B23" s="105"/>
      <c r="C23" s="110"/>
      <c r="D23" s="105"/>
    </row>
    <row r="24" s="140" customFormat="true" ht="12.75" hidden="false" customHeight="true" outlineLevel="0" collapsed="false">
      <c r="A24" s="110"/>
      <c r="B24" s="105"/>
      <c r="C24" s="110"/>
      <c r="D24" s="105"/>
    </row>
    <row r="25" s="140" customFormat="true" ht="12.75" hidden="false" customHeight="false" outlineLevel="0" collapsed="false">
      <c r="A25" s="145"/>
      <c r="B25" s="146"/>
      <c r="C25" s="147"/>
      <c r="D25" s="148"/>
    </row>
    <row r="26" s="140" customFormat="true" ht="12.75" hidden="false" customHeight="true" outlineLevel="0" collapsed="false">
      <c r="A26" s="110"/>
      <c r="B26" s="105"/>
      <c r="C26" s="149"/>
      <c r="D26" s="150"/>
    </row>
    <row r="27" s="140" customFormat="true" ht="31.5" hidden="false" customHeight="true" outlineLevel="0" collapsed="false">
      <c r="A27" s="110"/>
      <c r="B27" s="105"/>
      <c r="C27" s="113" t="s">
        <v>170</v>
      </c>
      <c r="D27" s="113"/>
    </row>
    <row r="28" s="140" customFormat="true" ht="13.5" hidden="false" customHeight="true" outlineLevel="0" collapsed="false">
      <c r="A28" s="110"/>
      <c r="B28" s="105"/>
      <c r="C28" s="99" t="s">
        <v>113</v>
      </c>
      <c r="D28" s="100" t="s">
        <v>114</v>
      </c>
    </row>
    <row r="29" s="140" customFormat="true" ht="12.75" hidden="false" customHeight="true" outlineLevel="0" collapsed="false">
      <c r="A29" s="110"/>
      <c r="B29" s="105"/>
      <c r="C29" s="110" t="s">
        <v>166</v>
      </c>
      <c r="D29" s="105" t="s">
        <v>116</v>
      </c>
    </row>
    <row r="30" s="140" customFormat="true" ht="12.75" hidden="false" customHeight="true" outlineLevel="0" collapsed="false">
      <c r="A30" s="110"/>
      <c r="B30" s="105"/>
      <c r="C30" s="114" t="s">
        <v>127</v>
      </c>
      <c r="D30" s="115" t="s">
        <v>116</v>
      </c>
    </row>
    <row r="31" s="140" customFormat="true" ht="12.75" hidden="false" customHeight="true" outlineLevel="0" collapsed="false">
      <c r="A31" s="110"/>
      <c r="B31" s="105"/>
      <c r="C31" s="114" t="s">
        <v>131</v>
      </c>
      <c r="D31" s="115" t="s">
        <v>116</v>
      </c>
    </row>
    <row r="32" s="140" customFormat="true" ht="12.75" hidden="false" customHeight="true" outlineLevel="0" collapsed="false">
      <c r="A32" s="110"/>
      <c r="B32" s="105"/>
      <c r="C32" s="110"/>
      <c r="D32" s="105"/>
    </row>
    <row r="33" s="140" customFormat="true" ht="13.5" hidden="false" customHeight="false" outlineLevel="0" collapsed="false">
      <c r="A33" s="151"/>
      <c r="B33" s="152"/>
      <c r="C33" s="110"/>
      <c r="D33" s="105"/>
    </row>
    <row r="34" s="140" customFormat="true" ht="13.5" hidden="false" customHeight="true" outlineLevel="0" collapsed="false">
      <c r="A34" s="113" t="s">
        <v>171</v>
      </c>
      <c r="B34" s="113"/>
      <c r="C34" s="113" t="s">
        <v>171</v>
      </c>
      <c r="D34" s="113"/>
    </row>
    <row r="35" s="140" customFormat="true" ht="13.5" hidden="false" customHeight="false" outlineLevel="0" collapsed="false">
      <c r="A35" s="99" t="s">
        <v>113</v>
      </c>
      <c r="B35" s="100" t="s">
        <v>114</v>
      </c>
      <c r="C35" s="99" t="s">
        <v>113</v>
      </c>
      <c r="D35" s="100" t="s">
        <v>114</v>
      </c>
    </row>
    <row r="36" s="140" customFormat="true" ht="12.75" hidden="false" customHeight="false" outlineLevel="0" collapsed="false">
      <c r="A36" s="110" t="s">
        <v>166</v>
      </c>
      <c r="B36" s="105" t="s">
        <v>116</v>
      </c>
      <c r="C36" s="110" t="s">
        <v>140</v>
      </c>
      <c r="D36" s="105" t="s">
        <v>116</v>
      </c>
    </row>
    <row r="37" s="140" customFormat="true" ht="12.75" hidden="false" customHeight="false" outlineLevel="0" collapsed="false">
      <c r="A37" s="114" t="s">
        <v>140</v>
      </c>
      <c r="B37" s="115" t="s">
        <v>116</v>
      </c>
      <c r="C37" s="114" t="s">
        <v>166</v>
      </c>
      <c r="D37" s="115" t="s">
        <v>116</v>
      </c>
    </row>
    <row r="38" s="140" customFormat="true" ht="12.75" hidden="false" customHeight="false" outlineLevel="0" collapsed="false">
      <c r="A38" s="110" t="s">
        <v>165</v>
      </c>
      <c r="B38" s="105" t="s">
        <v>116</v>
      </c>
      <c r="C38" s="110" t="s">
        <v>149</v>
      </c>
      <c r="D38" s="105" t="s">
        <v>116</v>
      </c>
    </row>
    <row r="39" s="140" customFormat="true" ht="12.75" hidden="false" customHeight="false" outlineLevel="0" collapsed="false">
      <c r="A39" s="110"/>
      <c r="B39" s="119"/>
      <c r="C39" s="110"/>
      <c r="D39" s="105"/>
    </row>
    <row r="40" s="140" customFormat="true" ht="12.75" hidden="false" customHeight="false" outlineLevel="0" collapsed="false">
      <c r="A40" s="110"/>
      <c r="B40" s="119"/>
      <c r="C40" s="110"/>
      <c r="D40" s="105"/>
    </row>
    <row r="41" s="140" customFormat="true" ht="12.75" hidden="false" customHeight="false" outlineLevel="0" collapsed="false">
      <c r="A41" s="110"/>
      <c r="B41" s="119"/>
      <c r="C41" s="110"/>
      <c r="D41" s="105"/>
    </row>
    <row r="42" s="140" customFormat="true" ht="12.75" hidden="false" customHeight="false" outlineLevel="0" collapsed="false">
      <c r="A42" s="110"/>
      <c r="B42" s="119"/>
      <c r="C42" s="110"/>
      <c r="D42" s="105"/>
    </row>
    <row r="43" s="140" customFormat="true" ht="12.75" hidden="false" customHeight="false" outlineLevel="0" collapsed="false">
      <c r="A43" s="110"/>
      <c r="B43" s="119"/>
      <c r="C43" s="110"/>
      <c r="D43" s="105"/>
    </row>
    <row r="44" s="140" customFormat="true" ht="12.75" hidden="false" customHeight="false" outlineLevel="0" collapsed="false">
      <c r="A44" s="110"/>
      <c r="B44" s="119"/>
      <c r="C44" s="110"/>
      <c r="D44" s="105"/>
    </row>
    <row r="45" s="140" customFormat="true" ht="12.75" hidden="false" customHeight="false" outlineLevel="0" collapsed="false">
      <c r="A45" s="110"/>
      <c r="B45" s="119"/>
      <c r="C45" s="110"/>
      <c r="D45" s="105"/>
    </row>
    <row r="46" s="140" customFormat="true" ht="12.75" hidden="false" customHeight="false" outlineLevel="0" collapsed="false">
      <c r="A46" s="110"/>
      <c r="B46" s="119"/>
      <c r="C46" s="110"/>
      <c r="D46" s="105"/>
    </row>
    <row r="47" s="140" customFormat="true" ht="12.75" hidden="false" customHeight="false" outlineLevel="0" collapsed="false">
      <c r="A47" s="110"/>
      <c r="B47" s="119"/>
      <c r="C47" s="110"/>
      <c r="D47" s="105"/>
    </row>
    <row r="48" s="140" customFormat="true" ht="12.75" hidden="false" customHeight="false" outlineLevel="0" collapsed="false">
      <c r="A48" s="110"/>
      <c r="B48" s="119"/>
      <c r="C48" s="110"/>
      <c r="D48" s="105"/>
    </row>
    <row r="49" s="140" customFormat="true" ht="12.75" hidden="false" customHeight="false" outlineLevel="0" collapsed="false">
      <c r="A49" s="110"/>
      <c r="B49" s="119"/>
      <c r="C49" s="110"/>
      <c r="D49" s="105"/>
    </row>
    <row r="50" s="140" customFormat="true" ht="12.75" hidden="false" customHeight="false" outlineLevel="0" collapsed="false">
      <c r="A50" s="110"/>
      <c r="B50" s="119"/>
      <c r="C50" s="110"/>
      <c r="D50" s="105"/>
    </row>
    <row r="51" s="140" customFormat="true" ht="12.75" hidden="false" customHeight="false" outlineLevel="0" collapsed="false">
      <c r="A51" s="110"/>
      <c r="B51" s="119"/>
      <c r="C51" s="110"/>
      <c r="D51" s="105"/>
    </row>
    <row r="52" s="140" customFormat="true" ht="13.5" hidden="false" customHeight="false" outlineLevel="0" collapsed="false">
      <c r="A52" s="110"/>
      <c r="B52" s="119"/>
      <c r="C52" s="110"/>
      <c r="D52" s="105"/>
    </row>
    <row r="53" s="140" customFormat="true" ht="12.75" hidden="false" customHeight="false" outlineLevel="0" collapsed="false">
      <c r="A53" s="124"/>
      <c r="B53" s="126" t="s">
        <v>166</v>
      </c>
      <c r="C53" s="124"/>
      <c r="D53" s="153" t="s">
        <v>140</v>
      </c>
    </row>
    <row r="54" s="140" customFormat="true" ht="12.75" hidden="false" customHeight="false" outlineLevel="0" collapsed="false">
      <c r="A54" s="124"/>
      <c r="B54" s="127" t="s">
        <v>172</v>
      </c>
      <c r="C54" s="124"/>
      <c r="D54" s="154" t="s">
        <v>167</v>
      </c>
    </row>
    <row r="55" s="140" customFormat="true" ht="12.75" hidden="false" customHeight="false" outlineLevel="0" collapsed="false">
      <c r="A55" s="124"/>
      <c r="B55" s="127" t="s">
        <v>168</v>
      </c>
      <c r="C55" s="124"/>
      <c r="D55" s="154" t="s">
        <v>168</v>
      </c>
    </row>
    <row r="56" s="140" customFormat="true" ht="12.75" hidden="false" customHeight="false" outlineLevel="0" collapsed="false">
      <c r="A56" s="124"/>
      <c r="B56" s="127" t="s">
        <v>167</v>
      </c>
      <c r="C56" s="124"/>
      <c r="D56" s="127" t="s">
        <v>166</v>
      </c>
    </row>
    <row r="57" s="140" customFormat="true" ht="12.75" hidden="false" customHeight="false" outlineLevel="0" collapsed="false">
      <c r="A57" s="124"/>
      <c r="B57" s="127" t="s">
        <v>140</v>
      </c>
      <c r="C57" s="124"/>
      <c r="D57" s="127" t="s">
        <v>172</v>
      </c>
    </row>
    <row r="58" s="140" customFormat="true" ht="13.5" hidden="false" customHeight="false" outlineLevel="0" collapsed="false">
      <c r="A58" s="128"/>
      <c r="B58" s="129"/>
      <c r="C58" s="128"/>
      <c r="D58" s="129" t="s">
        <v>173</v>
      </c>
    </row>
    <row r="59" customFormat="false" ht="15.75" hidden="false" customHeight="false" outlineLevel="0" collapsed="false">
      <c r="A59" s="155"/>
      <c r="B59" s="155"/>
      <c r="C59" s="155"/>
      <c r="D59" s="155"/>
    </row>
    <row r="60" customFormat="false" ht="15.75" hidden="false" customHeight="false" outlineLevel="0" collapsed="false">
      <c r="A60" s="155"/>
      <c r="B60" s="155"/>
      <c r="C60" s="155"/>
      <c r="D60" s="155"/>
    </row>
    <row r="61" customFormat="false" ht="15.75" hidden="false" customHeight="false" outlineLevel="0" collapsed="false">
      <c r="A61" s="155"/>
      <c r="B61" s="155"/>
      <c r="C61" s="155"/>
      <c r="D61" s="155"/>
    </row>
    <row r="62" customFormat="false" ht="15.75" hidden="false" customHeight="false" outlineLevel="0" collapsed="false">
      <c r="A62" s="155"/>
      <c r="B62" s="155"/>
      <c r="C62" s="155"/>
      <c r="D62" s="155"/>
    </row>
    <row r="63" customFormat="false" ht="15.75" hidden="false" customHeight="false" outlineLevel="0" collapsed="false">
      <c r="A63" s="155"/>
      <c r="B63" s="155"/>
      <c r="C63" s="155"/>
      <c r="D63" s="155"/>
    </row>
    <row r="64" customFormat="false" ht="15.75" hidden="false" customHeight="false" outlineLevel="0" collapsed="false">
      <c r="A64" s="155"/>
      <c r="B64" s="155"/>
      <c r="C64" s="155"/>
      <c r="D64" s="155"/>
    </row>
    <row r="65" customFormat="false" ht="15.75" hidden="false" customHeight="false" outlineLevel="0" collapsed="false">
      <c r="A65" s="155"/>
      <c r="B65" s="155"/>
      <c r="C65" s="155"/>
      <c r="D65" s="155"/>
    </row>
    <row r="66" customFormat="false" ht="15.75" hidden="false" customHeight="false" outlineLevel="0" collapsed="false">
      <c r="A66" s="155"/>
      <c r="B66" s="155"/>
      <c r="C66" s="155"/>
      <c r="D66" s="155"/>
    </row>
    <row r="67" customFormat="false" ht="15.75" hidden="false" customHeight="false" outlineLevel="0" collapsed="false">
      <c r="A67" s="155"/>
      <c r="B67" s="155"/>
      <c r="C67" s="155"/>
      <c r="D67" s="155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40.42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156"/>
      <c r="B2" s="139"/>
      <c r="C2" s="139"/>
      <c r="D2" s="157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34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34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131" t="s">
        <v>174</v>
      </c>
      <c r="D7" s="13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60" t="s">
        <v>175</v>
      </c>
      <c r="D9" s="16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18" t="s">
        <v>114</v>
      </c>
    </row>
    <row r="14" s="85" customFormat="true" ht="12.75" hidden="false" customHeight="false" outlineLevel="0" collapsed="false">
      <c r="A14" s="104" t="s">
        <v>131</v>
      </c>
      <c r="B14" s="105" t="s">
        <v>116</v>
      </c>
      <c r="C14" s="162" t="s">
        <v>176</v>
      </c>
      <c r="D14" s="163" t="s">
        <v>177</v>
      </c>
    </row>
    <row r="15" s="85" customFormat="true" ht="12.75" hidden="false" customHeight="false" outlineLevel="0" collapsed="false">
      <c r="A15" s="104" t="s">
        <v>126</v>
      </c>
      <c r="B15" s="105" t="s">
        <v>116</v>
      </c>
      <c r="C15" s="162" t="s">
        <v>178</v>
      </c>
      <c r="D15" s="163" t="s">
        <v>177</v>
      </c>
    </row>
    <row r="16" s="85" customFormat="true" ht="12.75" hidden="false" customHeight="false" outlineLevel="0" collapsed="false">
      <c r="A16" s="104" t="s">
        <v>132</v>
      </c>
      <c r="B16" s="105" t="s">
        <v>116</v>
      </c>
      <c r="C16" s="164" t="s">
        <v>179</v>
      </c>
      <c r="D16" s="163" t="s">
        <v>177</v>
      </c>
    </row>
    <row r="17" s="85" customFormat="true" ht="12.75" hidden="false" customHeight="false" outlineLevel="0" collapsed="false">
      <c r="A17" s="104" t="s">
        <v>180</v>
      </c>
      <c r="B17" s="105" t="s">
        <v>116</v>
      </c>
      <c r="C17" s="165" t="s">
        <v>181</v>
      </c>
      <c r="D17" s="163" t="s">
        <v>177</v>
      </c>
    </row>
    <row r="18" s="85" customFormat="true" ht="12.75" hidden="false" customHeight="false" outlineLevel="0" collapsed="false">
      <c r="A18" s="104" t="s">
        <v>121</v>
      </c>
      <c r="B18" s="105" t="s">
        <v>116</v>
      </c>
      <c r="C18" s="166" t="s">
        <v>182</v>
      </c>
      <c r="D18" s="163" t="s">
        <v>177</v>
      </c>
    </row>
    <row r="19" s="85" customFormat="true" ht="12.75" hidden="false" customHeight="false" outlineLevel="0" collapsed="false">
      <c r="A19" s="104" t="s">
        <v>183</v>
      </c>
      <c r="B19" s="105" t="s">
        <v>184</v>
      </c>
      <c r="C19" s="166" t="s">
        <v>185</v>
      </c>
      <c r="D19" s="163" t="s">
        <v>177</v>
      </c>
    </row>
    <row r="20" s="85" customFormat="true" ht="12.75" hidden="false" customHeight="false" outlineLevel="0" collapsed="false">
      <c r="A20" s="167" t="s">
        <v>186</v>
      </c>
      <c r="B20" s="163" t="s">
        <v>184</v>
      </c>
      <c r="C20" s="166" t="s">
        <v>185</v>
      </c>
      <c r="D20" s="163" t="s">
        <v>184</v>
      </c>
    </row>
    <row r="21" s="85" customFormat="true" ht="12.75" hidden="false" customHeight="false" outlineLevel="0" collapsed="false">
      <c r="A21" s="162" t="s">
        <v>187</v>
      </c>
      <c r="B21" s="163" t="s">
        <v>184</v>
      </c>
      <c r="C21" s="165" t="s">
        <v>188</v>
      </c>
      <c r="D21" s="163" t="s">
        <v>184</v>
      </c>
    </row>
    <row r="22" s="85" customFormat="true" ht="12.75" hidden="false" customHeight="false" outlineLevel="0" collapsed="false">
      <c r="A22" s="162" t="s">
        <v>189</v>
      </c>
      <c r="B22" s="163" t="s">
        <v>184</v>
      </c>
      <c r="C22" s="165" t="s">
        <v>190</v>
      </c>
      <c r="D22" s="163" t="s">
        <v>184</v>
      </c>
    </row>
    <row r="23" s="85" customFormat="true" ht="12.75" hidden="false" customHeight="false" outlineLevel="0" collapsed="false">
      <c r="A23" s="162" t="s">
        <v>191</v>
      </c>
      <c r="B23" s="163" t="s">
        <v>184</v>
      </c>
      <c r="C23" s="165" t="s">
        <v>192</v>
      </c>
      <c r="D23" s="163" t="s">
        <v>184</v>
      </c>
    </row>
    <row r="24" s="85" customFormat="true" ht="12.75" hidden="false" customHeight="false" outlineLevel="0" collapsed="false">
      <c r="A24" s="162" t="s">
        <v>190</v>
      </c>
      <c r="B24" s="163" t="s">
        <v>184</v>
      </c>
      <c r="C24" s="165" t="s">
        <v>189</v>
      </c>
      <c r="D24" s="163" t="s">
        <v>184</v>
      </c>
    </row>
    <row r="25" s="85" customFormat="true" ht="12.75" hidden="false" customHeight="false" outlineLevel="0" collapsed="false">
      <c r="A25" s="162" t="s">
        <v>188</v>
      </c>
      <c r="B25" s="163" t="s">
        <v>116</v>
      </c>
      <c r="C25" s="166" t="s">
        <v>191</v>
      </c>
      <c r="D25" s="163" t="s">
        <v>184</v>
      </c>
    </row>
    <row r="26" s="85" customFormat="true" ht="12.75" hidden="false" customHeight="false" outlineLevel="0" collapsed="false">
      <c r="A26" s="162" t="s">
        <v>185</v>
      </c>
      <c r="B26" s="163" t="s">
        <v>184</v>
      </c>
      <c r="C26" s="110" t="s">
        <v>193</v>
      </c>
      <c r="D26" s="105" t="s">
        <v>184</v>
      </c>
    </row>
    <row r="27" s="85" customFormat="true" ht="12.75" hidden="false" customHeight="false" outlineLevel="0" collapsed="false">
      <c r="A27" s="162" t="s">
        <v>185</v>
      </c>
      <c r="B27" s="163" t="s">
        <v>177</v>
      </c>
      <c r="C27" s="110" t="s">
        <v>187</v>
      </c>
      <c r="D27" s="105" t="s">
        <v>184</v>
      </c>
    </row>
    <row r="28" s="85" customFormat="true" ht="12.75" hidden="false" customHeight="false" outlineLevel="0" collapsed="false">
      <c r="A28" s="162" t="s">
        <v>182</v>
      </c>
      <c r="B28" s="163" t="s">
        <v>177</v>
      </c>
      <c r="C28" s="110" t="s">
        <v>186</v>
      </c>
      <c r="D28" s="105" t="s">
        <v>184</v>
      </c>
    </row>
    <row r="29" s="85" customFormat="true" ht="12.75" hidden="false" customHeight="false" outlineLevel="0" collapsed="false">
      <c r="A29" s="162" t="s">
        <v>181</v>
      </c>
      <c r="B29" s="163" t="s">
        <v>177</v>
      </c>
      <c r="C29" s="110" t="s">
        <v>183</v>
      </c>
      <c r="D29" s="105" t="s">
        <v>116</v>
      </c>
    </row>
    <row r="30" s="85" customFormat="true" ht="12.75" hidden="false" customHeight="false" outlineLevel="0" collapsed="false">
      <c r="A30" s="162" t="s">
        <v>179</v>
      </c>
      <c r="B30" s="163" t="s">
        <v>177</v>
      </c>
      <c r="C30" s="110" t="s">
        <v>121</v>
      </c>
      <c r="D30" s="105" t="s">
        <v>116</v>
      </c>
    </row>
    <row r="31" s="85" customFormat="true" ht="12.75" hidden="false" customHeight="false" outlineLevel="0" collapsed="false">
      <c r="A31" s="162" t="s">
        <v>194</v>
      </c>
      <c r="B31" s="163" t="s">
        <v>177</v>
      </c>
      <c r="C31" s="110" t="s">
        <v>133</v>
      </c>
      <c r="D31" s="105" t="s">
        <v>116</v>
      </c>
    </row>
    <row r="32" s="85" customFormat="true" ht="12.75" hidden="false" customHeight="false" outlineLevel="0" collapsed="false">
      <c r="A32" s="162" t="s">
        <v>179</v>
      </c>
      <c r="B32" s="163" t="s">
        <v>177</v>
      </c>
      <c r="C32" s="110" t="s">
        <v>195</v>
      </c>
      <c r="D32" s="105" t="s">
        <v>116</v>
      </c>
    </row>
    <row r="33" s="85" customFormat="true" ht="12.75" hidden="false" customHeight="false" outlineLevel="0" collapsed="false">
      <c r="A33" s="162" t="s">
        <v>196</v>
      </c>
      <c r="B33" s="163" t="s">
        <v>177</v>
      </c>
      <c r="C33" s="110" t="s">
        <v>144</v>
      </c>
      <c r="D33" s="105" t="s">
        <v>116</v>
      </c>
    </row>
    <row r="34" s="85" customFormat="true" ht="12.75" hidden="false" customHeight="false" outlineLevel="0" collapsed="false">
      <c r="A34" s="162" t="s">
        <v>176</v>
      </c>
      <c r="B34" s="163" t="s">
        <v>177</v>
      </c>
      <c r="C34" s="110" t="s">
        <v>131</v>
      </c>
      <c r="D34" s="105" t="s">
        <v>116</v>
      </c>
    </row>
    <row r="35" s="85" customFormat="true" ht="12.75" hidden="false" customHeight="false" outlineLevel="0" collapsed="false">
      <c r="A35" s="162"/>
      <c r="B35" s="163"/>
      <c r="C35" s="110"/>
      <c r="D35" s="105"/>
    </row>
    <row r="36" s="85" customFormat="true" ht="16.5" hidden="false" customHeight="true" outlineLevel="0" collapsed="false">
      <c r="A36" s="168"/>
      <c r="B36" s="169"/>
      <c r="C36" s="170"/>
      <c r="D36" s="171"/>
    </row>
    <row r="37" s="85" customFormat="true" ht="31.5" hidden="false" customHeight="true" outlineLevel="0" collapsed="false">
      <c r="A37" s="113" t="s">
        <v>197</v>
      </c>
      <c r="B37" s="113"/>
      <c r="C37" s="113" t="s">
        <v>197</v>
      </c>
      <c r="D37" s="113"/>
    </row>
    <row r="38" s="85" customFormat="true" ht="13.5" hidden="false" customHeight="false" outlineLevel="0" collapsed="false">
      <c r="A38" s="99" t="s">
        <v>113</v>
      </c>
      <c r="B38" s="100" t="s">
        <v>114</v>
      </c>
      <c r="C38" s="99" t="s">
        <v>113</v>
      </c>
      <c r="D38" s="100" t="s">
        <v>114</v>
      </c>
    </row>
    <row r="39" s="85" customFormat="true" ht="12.75" hidden="false" customHeight="false" outlineLevel="0" collapsed="false">
      <c r="A39" s="104" t="s">
        <v>131</v>
      </c>
      <c r="B39" s="105" t="s">
        <v>116</v>
      </c>
      <c r="C39" s="108" t="s">
        <v>144</v>
      </c>
      <c r="D39" s="106" t="s">
        <v>116</v>
      </c>
    </row>
    <row r="40" s="85" customFormat="true" ht="12.75" hidden="false" customHeight="false" outlineLevel="0" collapsed="false">
      <c r="A40" s="114" t="s">
        <v>127</v>
      </c>
      <c r="B40" s="115" t="s">
        <v>116</v>
      </c>
      <c r="C40" s="117" t="s">
        <v>198</v>
      </c>
      <c r="D40" s="115" t="s">
        <v>116</v>
      </c>
    </row>
    <row r="41" s="85" customFormat="true" ht="12.75" hidden="false" customHeight="false" outlineLevel="0" collapsed="false">
      <c r="A41" s="114" t="s">
        <v>198</v>
      </c>
      <c r="B41" s="115" t="s">
        <v>116</v>
      </c>
      <c r="C41" s="117" t="s">
        <v>127</v>
      </c>
      <c r="D41" s="115" t="s">
        <v>116</v>
      </c>
    </row>
    <row r="42" s="85" customFormat="true" ht="12.75" hidden="false" customHeight="false" outlineLevel="0" collapsed="false">
      <c r="A42" s="114" t="s">
        <v>130</v>
      </c>
      <c r="B42" s="115" t="s">
        <v>116</v>
      </c>
      <c r="C42" s="116" t="s">
        <v>131</v>
      </c>
      <c r="D42" s="105" t="s">
        <v>116</v>
      </c>
    </row>
    <row r="43" s="85" customFormat="true" ht="12.75" hidden="false" customHeight="false" outlineLevel="0" collapsed="false">
      <c r="A43" s="110" t="s">
        <v>131</v>
      </c>
      <c r="B43" s="105" t="s">
        <v>116</v>
      </c>
      <c r="C43" s="116"/>
      <c r="D43" s="105"/>
    </row>
    <row r="44" s="85" customFormat="true" ht="13.5" hidden="false" customHeight="false" outlineLevel="0" collapsed="false">
      <c r="A44" s="172"/>
      <c r="B44" s="173"/>
      <c r="C44" s="162"/>
      <c r="D44" s="163"/>
    </row>
    <row r="45" s="85" customFormat="true" ht="28.5" hidden="false" customHeight="true" outlineLevel="0" collapsed="false">
      <c r="A45" s="113" t="s">
        <v>199</v>
      </c>
      <c r="B45" s="113"/>
      <c r="C45" s="104"/>
      <c r="D45" s="105"/>
    </row>
    <row r="46" s="85" customFormat="true" ht="13.5" hidden="false" customHeight="false" outlineLevel="0" collapsed="false">
      <c r="A46" s="99" t="s">
        <v>113</v>
      </c>
      <c r="B46" s="100" t="s">
        <v>114</v>
      </c>
      <c r="C46" s="104"/>
      <c r="D46" s="105"/>
    </row>
    <row r="47" s="85" customFormat="true" ht="12.75" hidden="false" customHeight="false" outlineLevel="0" collapsed="false">
      <c r="A47" s="110" t="s">
        <v>132</v>
      </c>
      <c r="B47" s="105" t="s">
        <v>116</v>
      </c>
      <c r="C47" s="174"/>
      <c r="D47" s="175"/>
    </row>
    <row r="48" s="85" customFormat="true" ht="12.75" hidden="false" customHeight="false" outlineLevel="0" collapsed="false">
      <c r="A48" s="114" t="s">
        <v>200</v>
      </c>
      <c r="B48" s="115" t="s">
        <v>116</v>
      </c>
      <c r="C48" s="114"/>
      <c r="D48" s="115"/>
    </row>
    <row r="49" s="85" customFormat="true" ht="12.75" hidden="false" customHeight="false" outlineLevel="0" collapsed="false">
      <c r="A49" s="176" t="s">
        <v>121</v>
      </c>
      <c r="B49" s="177" t="s">
        <v>116</v>
      </c>
      <c r="C49" s="122"/>
      <c r="D49" s="115"/>
    </row>
    <row r="50" s="85" customFormat="true" ht="12.75" hidden="false" customHeight="false" outlineLevel="0" collapsed="false">
      <c r="A50" s="178"/>
      <c r="B50" s="179"/>
      <c r="C50" s="122"/>
      <c r="D50" s="115"/>
    </row>
    <row r="51" s="85" customFormat="true" ht="12.75" hidden="false" customHeight="false" outlineLevel="0" collapsed="false">
      <c r="A51" s="178"/>
      <c r="B51" s="179"/>
      <c r="C51" s="122"/>
      <c r="D51" s="115"/>
    </row>
    <row r="52" s="85" customFormat="true" ht="12.75" hidden="false" customHeight="false" outlineLevel="0" collapsed="false">
      <c r="A52" s="178"/>
      <c r="B52" s="179"/>
      <c r="C52" s="122"/>
      <c r="D52" s="115"/>
    </row>
    <row r="53" s="85" customFormat="true" ht="12.75" hidden="false" customHeight="false" outlineLevel="0" collapsed="false">
      <c r="A53" s="178"/>
      <c r="B53" s="179"/>
      <c r="C53" s="122"/>
      <c r="D53" s="115"/>
    </row>
    <row r="54" s="85" customFormat="true" ht="12.75" hidden="false" customHeight="false" outlineLevel="0" collapsed="false">
      <c r="A54" s="178"/>
      <c r="B54" s="179"/>
      <c r="C54" s="122"/>
      <c r="D54" s="115"/>
    </row>
    <row r="55" s="85" customFormat="true" ht="12.75" hidden="false" customHeight="false" outlineLevel="0" collapsed="false">
      <c r="A55" s="178"/>
      <c r="B55" s="179"/>
      <c r="C55" s="122"/>
      <c r="D55" s="115"/>
    </row>
    <row r="56" s="85" customFormat="true" ht="12.75" hidden="false" customHeight="false" outlineLevel="0" collapsed="false">
      <c r="A56" s="178"/>
      <c r="B56" s="179"/>
      <c r="C56" s="122"/>
      <c r="D56" s="115"/>
    </row>
    <row r="57" s="85" customFormat="true" ht="12.75" hidden="false" customHeight="false" outlineLevel="0" collapsed="false">
      <c r="A57" s="178"/>
      <c r="B57" s="179"/>
      <c r="C57" s="122"/>
      <c r="D57" s="115"/>
    </row>
    <row r="58" s="85" customFormat="true" ht="12.75" hidden="false" customHeight="false" outlineLevel="0" collapsed="false">
      <c r="A58" s="178"/>
      <c r="B58" s="179"/>
      <c r="C58" s="122"/>
      <c r="D58" s="115"/>
    </row>
    <row r="59" s="85" customFormat="true" ht="12.75" hidden="false" customHeight="false" outlineLevel="0" collapsed="false">
      <c r="A59" s="178"/>
      <c r="B59" s="179"/>
      <c r="C59" s="122"/>
      <c r="D59" s="115"/>
    </row>
    <row r="60" s="85" customFormat="true" ht="12.75" hidden="false" customHeight="false" outlineLevel="0" collapsed="false">
      <c r="A60" s="178"/>
      <c r="B60" s="179"/>
      <c r="C60" s="122"/>
      <c r="D60" s="115"/>
    </row>
    <row r="61" s="85" customFormat="true" ht="12.75" hidden="false" customHeight="false" outlineLevel="0" collapsed="false">
      <c r="A61" s="178"/>
      <c r="B61" s="179"/>
      <c r="C61" s="122"/>
      <c r="D61" s="115"/>
    </row>
    <row r="62" s="85" customFormat="true" ht="12.75" hidden="false" customHeight="false" outlineLevel="0" collapsed="false">
      <c r="A62" s="178"/>
      <c r="B62" s="179"/>
      <c r="C62" s="122"/>
      <c r="D62" s="115"/>
    </row>
    <row r="63" s="85" customFormat="true" ht="15" hidden="false" customHeight="true" outlineLevel="0" collapsed="false">
      <c r="A63" s="174"/>
      <c r="B63" s="175"/>
      <c r="C63" s="122"/>
      <c r="D63" s="115"/>
    </row>
    <row r="64" s="85" customFormat="true" ht="12.75" hidden="false" customHeight="false" outlineLevel="0" collapsed="false">
      <c r="A64" s="110"/>
      <c r="B64" s="105"/>
      <c r="C64" s="122"/>
      <c r="D64" s="115"/>
    </row>
    <row r="65" s="85" customFormat="true" ht="12.75" hidden="false" customHeight="false" outlineLevel="0" collapsed="false">
      <c r="A65" s="114"/>
      <c r="B65" s="115"/>
      <c r="C65" s="122"/>
      <c r="D65" s="115"/>
    </row>
    <row r="66" s="85" customFormat="true" ht="12.75" hidden="false" customHeight="false" outlineLevel="0" collapsed="false">
      <c r="A66" s="110"/>
      <c r="B66" s="105"/>
      <c r="C66" s="122"/>
      <c r="D66" s="115"/>
    </row>
    <row r="67" s="85" customFormat="true" ht="12.75" hidden="false" customHeight="false" outlineLevel="0" collapsed="false">
      <c r="A67" s="110"/>
      <c r="B67" s="119"/>
      <c r="C67" s="122"/>
      <c r="D67" s="115"/>
    </row>
    <row r="68" s="85" customFormat="true" ht="12.75" hidden="false" customHeight="false" outlineLevel="0" collapsed="false">
      <c r="A68" s="110"/>
      <c r="B68" s="119"/>
      <c r="C68" s="104"/>
      <c r="D68" s="105"/>
    </row>
    <row r="69" s="85" customFormat="true" ht="13.5" hidden="false" customHeight="false" outlineLevel="0" collapsed="false">
      <c r="A69" s="110"/>
      <c r="B69" s="119"/>
      <c r="C69" s="110"/>
      <c r="D69" s="135"/>
    </row>
    <row r="70" s="85" customFormat="true" ht="12.75" hidden="false" customHeight="false" outlineLevel="0" collapsed="false">
      <c r="A70" s="124"/>
      <c r="B70" s="126" t="s">
        <v>201</v>
      </c>
      <c r="C70" s="124"/>
      <c r="D70" s="126" t="s">
        <v>181</v>
      </c>
    </row>
    <row r="71" s="85" customFormat="true" ht="12.75" hidden="false" customHeight="false" outlineLevel="0" collapsed="false">
      <c r="A71" s="124"/>
      <c r="B71" s="127" t="s">
        <v>121</v>
      </c>
      <c r="C71" s="124"/>
      <c r="D71" s="127" t="s">
        <v>185</v>
      </c>
    </row>
    <row r="72" s="85" customFormat="true" ht="12.75" hidden="false" customHeight="false" outlineLevel="0" collapsed="false">
      <c r="A72" s="124"/>
      <c r="B72" s="127" t="s">
        <v>202</v>
      </c>
      <c r="C72" s="124"/>
      <c r="D72" s="127" t="s">
        <v>202</v>
      </c>
    </row>
    <row r="73" s="85" customFormat="true" ht="12.75" hidden="false" customHeight="false" outlineLevel="0" collapsed="false">
      <c r="A73" s="124"/>
      <c r="B73" s="127" t="s">
        <v>185</v>
      </c>
      <c r="C73" s="124"/>
      <c r="D73" s="127" t="s">
        <v>121</v>
      </c>
    </row>
    <row r="74" s="85" customFormat="true" ht="12.75" hidden="false" customHeight="false" outlineLevel="0" collapsed="false">
      <c r="A74" s="124"/>
      <c r="B74" s="127" t="s">
        <v>179</v>
      </c>
      <c r="C74" s="124"/>
      <c r="D74" s="127" t="s">
        <v>201</v>
      </c>
    </row>
    <row r="75" s="85" customFormat="true" ht="18" hidden="false" customHeight="true" outlineLevel="0" collapsed="false">
      <c r="A75" s="128"/>
      <c r="B75" s="129" t="s">
        <v>203</v>
      </c>
      <c r="C75" s="128"/>
      <c r="D75" s="129" t="s">
        <v>204</v>
      </c>
    </row>
    <row r="76" customFormat="false" ht="15.75" hidden="false" customHeight="false" outlineLevel="0" collapsed="false">
      <c r="A76" s="130"/>
      <c r="B76" s="130"/>
      <c r="C76" s="130"/>
      <c r="D76" s="130"/>
    </row>
    <row r="77" customFormat="false" ht="15.75" hidden="false" customHeight="false" outlineLevel="0" collapsed="false">
      <c r="A77" s="130"/>
      <c r="B77" s="130"/>
      <c r="C77" s="130"/>
      <c r="D77" s="130"/>
    </row>
    <row r="78" customFormat="false" ht="15.75" hidden="false" customHeight="false" outlineLevel="0" collapsed="false">
      <c r="A78" s="130"/>
      <c r="B78" s="130"/>
      <c r="C78" s="130"/>
      <c r="D78" s="130"/>
    </row>
    <row r="79" customFormat="false" ht="15.75" hidden="false" customHeight="false" outlineLevel="0" collapsed="false">
      <c r="A79" s="130"/>
      <c r="B79" s="130"/>
      <c r="C79" s="130"/>
    </row>
    <row r="80" customFormat="false" ht="15.75" hidden="false" customHeight="false" outlineLevel="0" collapsed="false">
      <c r="A80" s="130"/>
      <c r="B80" s="130"/>
      <c r="C80" s="130"/>
    </row>
    <row r="81" customFormat="false" ht="15.75" hidden="false" customHeight="false" outlineLevel="0" collapsed="false">
      <c r="A81" s="130"/>
      <c r="B81" s="130"/>
      <c r="C81" s="130"/>
    </row>
    <row r="82" customFormat="false" ht="15.75" hidden="false" customHeight="false" outlineLevel="0" collapsed="false">
      <c r="A82" s="130"/>
      <c r="B82" s="130"/>
      <c r="C82" s="130"/>
    </row>
    <row r="83" customFormat="false" ht="15.75" hidden="false" customHeight="false" outlineLevel="0" collapsed="false">
      <c r="A83" s="130"/>
      <c r="B83" s="130"/>
      <c r="C83" s="130"/>
    </row>
    <row r="84" customFormat="false" ht="15.75" hidden="false" customHeight="false" outlineLevel="0" collapsed="false">
      <c r="A84" s="130"/>
      <c r="B84" s="130"/>
      <c r="C84" s="130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5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6.84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37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37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131" t="s">
        <v>205</v>
      </c>
      <c r="D7" s="131"/>
    </row>
    <row r="8" s="85" customFormat="true" ht="12.75" hidden="false" customHeight="false" outlineLevel="0" collapsed="false">
      <c r="A8" s="92" t="s">
        <v>107</v>
      </c>
      <c r="B8" s="92"/>
      <c r="C8" s="131" t="s">
        <v>163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60" t="s">
        <v>206</v>
      </c>
      <c r="D9" s="160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2.75" hidden="false" customHeight="true" outlineLevel="0" collapsed="false">
      <c r="A12" s="161" t="s">
        <v>111</v>
      </c>
      <c r="B12" s="161"/>
      <c r="C12" s="97" t="s">
        <v>112</v>
      </c>
      <c r="D12" s="97"/>
    </row>
    <row r="13" s="85" customFormat="true" ht="12.75" hidden="false" customHeight="tru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true" outlineLevel="0" collapsed="false">
      <c r="A14" s="104" t="s">
        <v>131</v>
      </c>
      <c r="B14" s="105" t="s">
        <v>116</v>
      </c>
      <c r="C14" s="104" t="s">
        <v>188</v>
      </c>
      <c r="D14" s="105" t="s">
        <v>116</v>
      </c>
    </row>
    <row r="15" s="85" customFormat="true" ht="12.75" hidden="false" customHeight="true" outlineLevel="0" collapsed="false">
      <c r="A15" s="104" t="s">
        <v>126</v>
      </c>
      <c r="B15" s="105" t="s">
        <v>116</v>
      </c>
      <c r="C15" s="162" t="s">
        <v>207</v>
      </c>
      <c r="D15" s="163" t="s">
        <v>116</v>
      </c>
    </row>
    <row r="16" s="85" customFormat="true" ht="12.75" hidden="false" customHeight="true" outlineLevel="0" collapsed="false">
      <c r="A16" s="104" t="s">
        <v>132</v>
      </c>
      <c r="B16" s="105" t="s">
        <v>116</v>
      </c>
      <c r="C16" s="164" t="s">
        <v>208</v>
      </c>
      <c r="D16" s="163" t="s">
        <v>116</v>
      </c>
    </row>
    <row r="17" s="85" customFormat="true" ht="12.75" hidden="false" customHeight="true" outlineLevel="0" collapsed="false">
      <c r="A17" s="104" t="s">
        <v>180</v>
      </c>
      <c r="B17" s="105" t="s">
        <v>116</v>
      </c>
      <c r="C17" s="165" t="s">
        <v>209</v>
      </c>
      <c r="D17" s="163" t="s">
        <v>116</v>
      </c>
    </row>
    <row r="18" s="85" customFormat="true" ht="12.75" hidden="false" customHeight="true" outlineLevel="0" collapsed="false">
      <c r="A18" s="104" t="s">
        <v>121</v>
      </c>
      <c r="B18" s="105" t="s">
        <v>116</v>
      </c>
      <c r="C18" s="166" t="s">
        <v>210</v>
      </c>
      <c r="D18" s="163" t="s">
        <v>116</v>
      </c>
    </row>
    <row r="19" s="85" customFormat="true" ht="12.75" hidden="false" customHeight="true" outlineLevel="0" collapsed="false">
      <c r="A19" s="104" t="s">
        <v>210</v>
      </c>
      <c r="B19" s="105" t="s">
        <v>116</v>
      </c>
      <c r="C19" s="166" t="s">
        <v>121</v>
      </c>
      <c r="D19" s="163" t="s">
        <v>116</v>
      </c>
    </row>
    <row r="20" s="85" customFormat="true" ht="12.75" hidden="false" customHeight="true" outlineLevel="0" collapsed="false">
      <c r="A20" s="104" t="s">
        <v>211</v>
      </c>
      <c r="B20" s="105" t="s">
        <v>116</v>
      </c>
      <c r="C20" s="110" t="s">
        <v>133</v>
      </c>
      <c r="D20" s="105" t="s">
        <v>116</v>
      </c>
    </row>
    <row r="21" s="85" customFormat="true" ht="12.75" hidden="false" customHeight="true" outlineLevel="0" collapsed="false">
      <c r="A21" s="104" t="s">
        <v>188</v>
      </c>
      <c r="B21" s="105" t="s">
        <v>116</v>
      </c>
      <c r="C21" s="110" t="s">
        <v>195</v>
      </c>
      <c r="D21" s="105" t="s">
        <v>116</v>
      </c>
    </row>
    <row r="22" s="85" customFormat="true" ht="12.75" hidden="false" customHeight="false" outlineLevel="0" collapsed="false">
      <c r="A22" s="104"/>
      <c r="B22" s="105"/>
      <c r="C22" s="110" t="s">
        <v>144</v>
      </c>
      <c r="D22" s="105" t="s">
        <v>116</v>
      </c>
    </row>
    <row r="23" s="85" customFormat="true" ht="12.75" hidden="false" customHeight="false" outlineLevel="0" collapsed="false">
      <c r="A23" s="104"/>
      <c r="B23" s="105"/>
      <c r="C23" s="110" t="s">
        <v>131</v>
      </c>
      <c r="D23" s="105" t="s">
        <v>116</v>
      </c>
    </row>
    <row r="24" s="85" customFormat="true" ht="12.75" hidden="false" customHeight="false" outlineLevel="0" collapsed="false">
      <c r="A24" s="110"/>
      <c r="B24" s="119"/>
      <c r="C24" s="110"/>
      <c r="D24" s="105"/>
    </row>
    <row r="25" s="85" customFormat="true" ht="13.5" hidden="false" customHeight="false" outlineLevel="0" collapsed="false">
      <c r="A25" s="110"/>
      <c r="B25" s="119"/>
      <c r="C25" s="110"/>
      <c r="D25" s="105"/>
    </row>
    <row r="26" s="85" customFormat="true" ht="27" hidden="false" customHeight="true" outlineLevel="0" collapsed="false">
      <c r="A26" s="113" t="s">
        <v>212</v>
      </c>
      <c r="B26" s="113"/>
      <c r="C26" s="113" t="s">
        <v>212</v>
      </c>
      <c r="D26" s="113"/>
    </row>
    <row r="27" s="85" customFormat="true" ht="13.5" hidden="false" customHeight="false" outlineLevel="0" collapsed="false">
      <c r="A27" s="99" t="s">
        <v>113</v>
      </c>
      <c r="B27" s="100" t="s">
        <v>114</v>
      </c>
      <c r="C27" s="99" t="s">
        <v>113</v>
      </c>
      <c r="D27" s="100" t="s">
        <v>114</v>
      </c>
    </row>
    <row r="28" s="85" customFormat="true" ht="12.75" hidden="false" customHeight="false" outlineLevel="0" collapsed="false">
      <c r="A28" s="104" t="s">
        <v>131</v>
      </c>
      <c r="B28" s="105" t="s">
        <v>116</v>
      </c>
      <c r="C28" s="108" t="s">
        <v>144</v>
      </c>
      <c r="D28" s="106" t="s">
        <v>116</v>
      </c>
    </row>
    <row r="29" s="85" customFormat="true" ht="12.75" hidden="false" customHeight="false" outlineLevel="0" collapsed="false">
      <c r="A29" s="114" t="s">
        <v>127</v>
      </c>
      <c r="B29" s="115" t="s">
        <v>116</v>
      </c>
      <c r="C29" s="117" t="s">
        <v>198</v>
      </c>
      <c r="D29" s="115" t="s">
        <v>116</v>
      </c>
    </row>
    <row r="30" s="85" customFormat="true" ht="12.75" hidden="false" customHeight="false" outlineLevel="0" collapsed="false">
      <c r="A30" s="114" t="s">
        <v>198</v>
      </c>
      <c r="B30" s="115" t="s">
        <v>116</v>
      </c>
      <c r="C30" s="117" t="s">
        <v>127</v>
      </c>
      <c r="D30" s="115" t="s">
        <v>116</v>
      </c>
    </row>
    <row r="31" s="85" customFormat="true" ht="12.75" hidden="false" customHeight="false" outlineLevel="0" collapsed="false">
      <c r="A31" s="114" t="s">
        <v>130</v>
      </c>
      <c r="B31" s="115" t="s">
        <v>116</v>
      </c>
      <c r="C31" s="116" t="s">
        <v>131</v>
      </c>
      <c r="D31" s="105" t="s">
        <v>116</v>
      </c>
    </row>
    <row r="32" s="85" customFormat="true" ht="12.75" hidden="false" customHeight="false" outlineLevel="0" collapsed="false">
      <c r="A32" s="110" t="s">
        <v>131</v>
      </c>
      <c r="B32" s="105" t="s">
        <v>116</v>
      </c>
      <c r="C32" s="110"/>
      <c r="D32" s="105"/>
    </row>
    <row r="33" s="85" customFormat="true" ht="12.75" hidden="false" customHeight="false" outlineLevel="0" collapsed="false">
      <c r="A33" s="110"/>
      <c r="B33" s="119"/>
      <c r="C33" s="110"/>
      <c r="D33" s="105"/>
    </row>
    <row r="34" s="85" customFormat="true" ht="12.75" hidden="false" customHeight="false" outlineLevel="0" collapsed="false">
      <c r="A34" s="110"/>
      <c r="B34" s="119"/>
      <c r="C34" s="110"/>
      <c r="D34" s="105"/>
    </row>
    <row r="35" s="85" customFormat="true" ht="12.75" hidden="false" customHeight="false" outlineLevel="0" collapsed="false">
      <c r="A35" s="110"/>
      <c r="B35" s="119"/>
      <c r="C35" s="110"/>
      <c r="D35" s="105"/>
    </row>
    <row r="36" s="85" customFormat="true" ht="12.75" hidden="false" customHeight="false" outlineLevel="0" collapsed="false">
      <c r="A36" s="110"/>
      <c r="B36" s="119"/>
      <c r="C36" s="110"/>
      <c r="D36" s="105"/>
    </row>
    <row r="37" s="85" customFormat="true" ht="12.75" hidden="false" customHeight="false" outlineLevel="0" collapsed="false">
      <c r="A37" s="110"/>
      <c r="B37" s="119"/>
      <c r="C37" s="110"/>
      <c r="D37" s="105"/>
    </row>
    <row r="38" s="85" customFormat="true" ht="12.75" hidden="false" customHeight="false" outlineLevel="0" collapsed="false">
      <c r="A38" s="110"/>
      <c r="B38" s="119"/>
      <c r="C38" s="110"/>
      <c r="D38" s="105"/>
    </row>
    <row r="39" s="85" customFormat="true" ht="12.75" hidden="false" customHeight="false" outlineLevel="0" collapsed="false">
      <c r="A39" s="110"/>
      <c r="B39" s="119"/>
      <c r="C39" s="110"/>
      <c r="D39" s="105"/>
    </row>
    <row r="40" s="85" customFormat="true" ht="12.75" hidden="false" customHeight="false" outlineLevel="0" collapsed="false">
      <c r="A40" s="110"/>
      <c r="B40" s="119"/>
      <c r="C40" s="110"/>
      <c r="D40" s="105"/>
    </row>
    <row r="41" s="85" customFormat="true" ht="12.75" hidden="false" customHeight="false" outlineLevel="0" collapsed="false">
      <c r="A41" s="110"/>
      <c r="B41" s="119"/>
      <c r="C41" s="110"/>
      <c r="D41" s="105"/>
    </row>
    <row r="42" s="85" customFormat="true" ht="12.75" hidden="false" customHeight="false" outlineLevel="0" collapsed="false">
      <c r="A42" s="110"/>
      <c r="B42" s="119"/>
      <c r="C42" s="110"/>
      <c r="D42" s="105"/>
    </row>
    <row r="43" s="85" customFormat="true" ht="12.75" hidden="false" customHeight="false" outlineLevel="0" collapsed="false">
      <c r="A43" s="110"/>
      <c r="B43" s="119"/>
      <c r="C43" s="110"/>
      <c r="D43" s="105"/>
    </row>
    <row r="44" s="85" customFormat="true" ht="12.75" hidden="false" customHeight="false" outlineLevel="0" collapsed="false">
      <c r="A44" s="110"/>
      <c r="B44" s="119"/>
      <c r="C44" s="110"/>
      <c r="D44" s="105"/>
    </row>
    <row r="45" s="85" customFormat="true" ht="12.75" hidden="false" customHeight="false" outlineLevel="0" collapsed="false">
      <c r="A45" s="110"/>
      <c r="B45" s="119"/>
      <c r="C45" s="110"/>
      <c r="D45" s="105"/>
    </row>
    <row r="46" s="85" customFormat="true" ht="12.75" hidden="false" customHeight="false" outlineLevel="0" collapsed="false">
      <c r="A46" s="110"/>
      <c r="B46" s="119"/>
      <c r="C46" s="110"/>
      <c r="D46" s="105"/>
    </row>
    <row r="47" s="85" customFormat="true" ht="12.75" hidden="false" customHeight="false" outlineLevel="0" collapsed="false">
      <c r="A47" s="110"/>
      <c r="B47" s="119"/>
      <c r="C47" s="110"/>
      <c r="D47" s="105"/>
    </row>
    <row r="48" s="85" customFormat="true" ht="12.75" hidden="false" customHeight="false" outlineLevel="0" collapsed="false">
      <c r="A48" s="110"/>
      <c r="B48" s="119"/>
      <c r="C48" s="110"/>
      <c r="D48" s="105"/>
    </row>
    <row r="49" s="85" customFormat="true" ht="12.75" hidden="false" customHeight="false" outlineLevel="0" collapsed="false">
      <c r="A49" s="110"/>
      <c r="B49" s="119"/>
      <c r="C49" s="110"/>
      <c r="D49" s="105"/>
    </row>
    <row r="50" s="85" customFormat="true" ht="12.75" hidden="false" customHeight="false" outlineLevel="0" collapsed="false">
      <c r="A50" s="110"/>
      <c r="B50" s="119"/>
      <c r="C50" s="110"/>
      <c r="D50" s="105"/>
    </row>
    <row r="51" s="85" customFormat="true" ht="12.75" hidden="false" customHeight="false" outlineLevel="0" collapsed="false">
      <c r="A51" s="110"/>
      <c r="B51" s="119"/>
      <c r="C51" s="110"/>
      <c r="D51" s="105"/>
    </row>
    <row r="52" s="85" customFormat="true" ht="12.75" hidden="false" customHeight="false" outlineLevel="0" collapsed="false">
      <c r="A52" s="110"/>
      <c r="B52" s="119"/>
      <c r="C52" s="110"/>
      <c r="D52" s="105"/>
    </row>
    <row r="53" s="85" customFormat="true" ht="12.75" hidden="false" customHeight="false" outlineLevel="0" collapsed="false">
      <c r="A53" s="110"/>
      <c r="B53" s="119"/>
      <c r="C53" s="110"/>
      <c r="D53" s="105"/>
    </row>
    <row r="54" s="85" customFormat="true" ht="12.75" hidden="false" customHeight="false" outlineLevel="0" collapsed="false">
      <c r="A54" s="110"/>
      <c r="B54" s="119"/>
      <c r="C54" s="110"/>
      <c r="D54" s="105"/>
    </row>
    <row r="55" s="85" customFormat="true" ht="13.5" hidden="false" customHeight="false" outlineLevel="0" collapsed="false">
      <c r="A55" s="110"/>
      <c r="B55" s="177"/>
      <c r="C55" s="110"/>
      <c r="D55" s="135"/>
    </row>
    <row r="56" s="85" customFormat="true" ht="12.75" hidden="false" customHeight="true" outlineLevel="0" collapsed="false">
      <c r="A56" s="124"/>
      <c r="B56" s="136" t="s">
        <v>160</v>
      </c>
      <c r="C56" s="124"/>
      <c r="D56" s="126" t="s">
        <v>213</v>
      </c>
    </row>
    <row r="57" s="85" customFormat="true" ht="12.75" hidden="false" customHeight="false" outlineLevel="0" collapsed="false">
      <c r="A57" s="124"/>
      <c r="B57" s="136"/>
      <c r="C57" s="124"/>
      <c r="D57" s="127" t="s">
        <v>210</v>
      </c>
    </row>
    <row r="58" s="85" customFormat="true" ht="13.5" hidden="false" customHeight="false" outlineLevel="0" collapsed="false">
      <c r="A58" s="124"/>
      <c r="B58" s="136"/>
      <c r="C58" s="124"/>
      <c r="D58" s="127" t="s">
        <v>121</v>
      </c>
    </row>
    <row r="59" s="85" customFormat="true" ht="12.75" hidden="false" customHeight="false" outlineLevel="0" collapsed="false">
      <c r="A59" s="124"/>
      <c r="B59" s="180" t="s">
        <v>153</v>
      </c>
      <c r="C59" s="124"/>
      <c r="D59" s="127" t="s">
        <v>153</v>
      </c>
    </row>
    <row r="60" customFormat="false" ht="15.75" hidden="false" customHeight="false" outlineLevel="0" collapsed="false">
      <c r="A60" s="124"/>
      <c r="B60" s="181" t="s">
        <v>121</v>
      </c>
      <c r="C60" s="124"/>
      <c r="D60" s="127" t="s">
        <v>204</v>
      </c>
    </row>
    <row r="61" customFormat="false" ht="16.5" hidden="false" customHeight="false" outlineLevel="0" collapsed="false">
      <c r="A61" s="128"/>
      <c r="B61" s="182" t="s">
        <v>188</v>
      </c>
      <c r="C61" s="128"/>
      <c r="D61" s="129" t="s">
        <v>173</v>
      </c>
    </row>
    <row r="62" customFormat="false" ht="15.75" hidden="false" customHeight="false" outlineLevel="0" collapsed="false">
      <c r="A62" s="130"/>
      <c r="B62" s="130"/>
      <c r="C62" s="130"/>
      <c r="D62" s="130"/>
    </row>
    <row r="63" customFormat="false" ht="15.75" hidden="false" customHeight="false" outlineLevel="0" collapsed="false">
      <c r="A63" s="130"/>
      <c r="B63" s="130"/>
      <c r="C63" s="130"/>
      <c r="D63" s="130"/>
    </row>
    <row r="64" customFormat="false" ht="15.75" hidden="false" customHeight="false" outlineLevel="0" collapsed="false">
      <c r="A64" s="130"/>
      <c r="B64" s="130"/>
      <c r="C64" s="130"/>
      <c r="D64" s="130"/>
    </row>
    <row r="65" customFormat="false" ht="15.75" hidden="false" customHeight="false" outlineLevel="0" collapsed="false">
      <c r="A65" s="130"/>
      <c r="B65" s="130"/>
      <c r="C65" s="130"/>
      <c r="D65" s="130"/>
    </row>
    <row r="66" customFormat="false" ht="15.75" hidden="false" customHeight="false" outlineLevel="0" collapsed="false">
      <c r="A66" s="130"/>
      <c r="B66" s="130"/>
      <c r="C66" s="130"/>
      <c r="D66" s="130"/>
    </row>
    <row r="67" customFormat="false" ht="15.75" hidden="false" customHeight="false" outlineLevel="0" collapsed="false">
      <c r="A67" s="130"/>
      <c r="B67" s="130"/>
      <c r="C67" s="130"/>
      <c r="D67" s="130"/>
    </row>
    <row r="68" customFormat="false" ht="15.75" hidden="false" customHeight="false" outlineLevel="0" collapsed="false">
      <c r="A68" s="130"/>
      <c r="B68" s="130"/>
      <c r="C68" s="130"/>
      <c r="D68" s="130"/>
    </row>
    <row r="69" customFormat="false" ht="15.75" hidden="false" customHeight="false" outlineLevel="0" collapsed="false">
      <c r="A69" s="130"/>
      <c r="B69" s="130"/>
      <c r="C69" s="130"/>
      <c r="D69" s="130"/>
    </row>
    <row r="70" customFormat="false" ht="15.75" hidden="false" customHeight="false" outlineLevel="0" collapsed="false">
      <c r="A70" s="130"/>
      <c r="B70" s="130"/>
      <c r="C70" s="130"/>
      <c r="D70" s="130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41.14"/>
    <col collapsed="false" customWidth="true" hidden="false" outlineLevel="0" max="2" min="2" style="79" width="23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43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43</v>
      </c>
      <c r="D6" s="91"/>
    </row>
    <row r="7" s="85" customFormat="true" ht="12.75" hidden="false" customHeight="true" outlineLevel="0" collapsed="false">
      <c r="A7" s="158" t="s">
        <v>105</v>
      </c>
      <c r="B7" s="159"/>
      <c r="C7" s="91" t="s">
        <v>214</v>
      </c>
      <c r="D7" s="91"/>
    </row>
    <row r="8" s="85" customFormat="true" ht="12.75" hidden="false" customHeight="false" outlineLevel="0" collapsed="false">
      <c r="A8" s="183" t="s">
        <v>107</v>
      </c>
      <c r="B8" s="183"/>
      <c r="C8" s="131" t="s">
        <v>215</v>
      </c>
      <c r="D8" s="131"/>
    </row>
    <row r="9" s="85" customFormat="true" ht="13.5" hidden="false" customHeight="false" outlineLevel="0" collapsed="false">
      <c r="A9" s="184" t="s">
        <v>109</v>
      </c>
      <c r="B9" s="184"/>
      <c r="C9" s="95" t="s">
        <v>216</v>
      </c>
      <c r="D9" s="95"/>
    </row>
    <row r="10" s="85" customFormat="true" ht="12.75" hidden="false" customHeight="false" outlineLevel="0" collapsed="false">
      <c r="A10" s="185"/>
      <c r="B10" s="185"/>
      <c r="C10" s="185"/>
      <c r="D10" s="185"/>
    </row>
    <row r="11" s="85" customFormat="true" ht="13.5" hidden="false" customHeight="false" outlineLevel="0" collapsed="false">
      <c r="A11" s="186"/>
      <c r="B11" s="186"/>
      <c r="C11" s="186"/>
      <c r="D11" s="186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30.75" hidden="false" customHeight="true" outlineLevel="0" collapsed="false">
      <c r="A14" s="187" t="s">
        <v>215</v>
      </c>
      <c r="B14" s="188" t="s">
        <v>217</v>
      </c>
      <c r="C14" s="104" t="s">
        <v>218</v>
      </c>
      <c r="D14" s="105" t="s">
        <v>116</v>
      </c>
    </row>
    <row r="15" s="85" customFormat="true" ht="12.75" hidden="false" customHeight="false" outlineLevel="0" collapsed="false">
      <c r="A15" s="189" t="s">
        <v>219</v>
      </c>
      <c r="B15" s="190" t="s">
        <v>217</v>
      </c>
      <c r="C15" s="104" t="s">
        <v>220</v>
      </c>
      <c r="D15" s="105" t="s">
        <v>116</v>
      </c>
    </row>
    <row r="16" s="85" customFormat="true" ht="12.75" hidden="false" customHeight="false" outlineLevel="0" collapsed="false">
      <c r="A16" s="189" t="s">
        <v>221</v>
      </c>
      <c r="B16" s="190" t="s">
        <v>217</v>
      </c>
      <c r="C16" s="191" t="s">
        <v>222</v>
      </c>
      <c r="D16" s="106" t="s">
        <v>116</v>
      </c>
    </row>
    <row r="17" s="85" customFormat="true" ht="12.75" hidden="false" customHeight="false" outlineLevel="0" collapsed="false">
      <c r="A17" s="189" t="s">
        <v>223</v>
      </c>
      <c r="B17" s="190" t="s">
        <v>217</v>
      </c>
      <c r="C17" s="104" t="s">
        <v>224</v>
      </c>
      <c r="D17" s="105" t="s">
        <v>116</v>
      </c>
    </row>
    <row r="18" s="85" customFormat="true" ht="12.75" hidden="false" customHeight="false" outlineLevel="0" collapsed="false">
      <c r="A18" s="189" t="s">
        <v>223</v>
      </c>
      <c r="B18" s="190" t="s">
        <v>225</v>
      </c>
      <c r="C18" s="191" t="s">
        <v>226</v>
      </c>
      <c r="D18" s="106" t="s">
        <v>116</v>
      </c>
    </row>
    <row r="19" s="85" customFormat="true" ht="12.75" hidden="false" customHeight="false" outlineLevel="0" collapsed="false">
      <c r="A19" s="189" t="s">
        <v>227</v>
      </c>
      <c r="B19" s="190" t="s">
        <v>228</v>
      </c>
      <c r="C19" s="104" t="s">
        <v>224</v>
      </c>
      <c r="D19" s="105" t="s">
        <v>116</v>
      </c>
    </row>
    <row r="20" s="85" customFormat="true" ht="12.75" hidden="false" customHeight="false" outlineLevel="0" collapsed="false">
      <c r="A20" s="192" t="s">
        <v>229</v>
      </c>
      <c r="B20" s="190" t="s">
        <v>228</v>
      </c>
      <c r="C20" s="104" t="s">
        <v>230</v>
      </c>
      <c r="D20" s="105" t="s">
        <v>116</v>
      </c>
    </row>
    <row r="21" s="85" customFormat="true" ht="12.75" hidden="false" customHeight="false" outlineLevel="0" collapsed="false">
      <c r="A21" s="189" t="s">
        <v>231</v>
      </c>
      <c r="B21" s="190" t="s">
        <v>228</v>
      </c>
      <c r="C21" s="191" t="s">
        <v>126</v>
      </c>
      <c r="D21" s="106" t="s">
        <v>116</v>
      </c>
    </row>
    <row r="22" s="85" customFormat="true" ht="12.75" hidden="false" customHeight="false" outlineLevel="0" collapsed="false">
      <c r="A22" s="189" t="s">
        <v>227</v>
      </c>
      <c r="B22" s="190" t="s">
        <v>228</v>
      </c>
      <c r="C22" s="104" t="s">
        <v>232</v>
      </c>
      <c r="D22" s="105" t="s">
        <v>116</v>
      </c>
    </row>
    <row r="23" s="85" customFormat="true" ht="12.75" hidden="false" customHeight="false" outlineLevel="0" collapsed="false">
      <c r="A23" s="189" t="s">
        <v>233</v>
      </c>
      <c r="B23" s="190" t="s">
        <v>234</v>
      </c>
      <c r="C23" s="191" t="s">
        <v>140</v>
      </c>
      <c r="D23" s="106" t="s">
        <v>116</v>
      </c>
    </row>
    <row r="24" s="85" customFormat="true" ht="12.75" hidden="false" customHeight="false" outlineLevel="0" collapsed="false">
      <c r="A24" s="193" t="s">
        <v>235</v>
      </c>
      <c r="B24" s="190" t="s">
        <v>234</v>
      </c>
      <c r="C24" s="104" t="s">
        <v>236</v>
      </c>
      <c r="D24" s="105" t="s">
        <v>116</v>
      </c>
    </row>
    <row r="25" s="85" customFormat="true" ht="12.75" hidden="false" customHeight="false" outlineLevel="0" collapsed="false">
      <c r="A25" s="189" t="s">
        <v>237</v>
      </c>
      <c r="B25" s="190" t="s">
        <v>234</v>
      </c>
      <c r="C25" s="104" t="s">
        <v>238</v>
      </c>
      <c r="D25" s="105" t="s">
        <v>116</v>
      </c>
    </row>
    <row r="26" s="85" customFormat="true" ht="12.75" hidden="false" customHeight="false" outlineLevel="0" collapsed="false">
      <c r="A26" s="189" t="s">
        <v>239</v>
      </c>
      <c r="B26" s="190" t="s">
        <v>240</v>
      </c>
      <c r="C26" s="110" t="s">
        <v>241</v>
      </c>
      <c r="D26" s="105" t="s">
        <v>116</v>
      </c>
    </row>
    <row r="27" s="85" customFormat="true" ht="12.75" hidden="false" customHeight="false" outlineLevel="0" collapsed="false">
      <c r="A27" s="189" t="s">
        <v>230</v>
      </c>
      <c r="B27" s="190" t="s">
        <v>116</v>
      </c>
      <c r="C27" s="110" t="s">
        <v>239</v>
      </c>
      <c r="D27" s="105" t="s">
        <v>116</v>
      </c>
    </row>
    <row r="28" s="85" customFormat="true" ht="12.75" hidden="false" customHeight="false" outlineLevel="0" collapsed="false">
      <c r="A28" s="191" t="s">
        <v>242</v>
      </c>
      <c r="B28" s="194" t="s">
        <v>116</v>
      </c>
      <c r="C28" s="110" t="s">
        <v>239</v>
      </c>
      <c r="D28" s="105" t="s">
        <v>240</v>
      </c>
    </row>
    <row r="29" s="85" customFormat="true" ht="12.75" hidden="false" customHeight="false" outlineLevel="0" collapsed="false">
      <c r="A29" s="104" t="s">
        <v>241</v>
      </c>
      <c r="B29" s="119" t="s">
        <v>116</v>
      </c>
      <c r="C29" s="189" t="s">
        <v>237</v>
      </c>
      <c r="D29" s="195" t="s">
        <v>234</v>
      </c>
    </row>
    <row r="30" s="85" customFormat="true" ht="12.75" hidden="false" customHeight="false" outlineLevel="0" collapsed="false">
      <c r="A30" s="104" t="s">
        <v>238</v>
      </c>
      <c r="B30" s="119" t="s">
        <v>116</v>
      </c>
      <c r="C30" s="189" t="s">
        <v>235</v>
      </c>
      <c r="D30" s="195" t="s">
        <v>234</v>
      </c>
    </row>
    <row r="31" s="85" customFormat="true" ht="12.75" hidden="false" customHeight="false" outlineLevel="0" collapsed="false">
      <c r="A31" s="110" t="s">
        <v>243</v>
      </c>
      <c r="B31" s="119" t="s">
        <v>116</v>
      </c>
      <c r="C31" s="189" t="s">
        <v>233</v>
      </c>
      <c r="D31" s="195" t="s">
        <v>234</v>
      </c>
    </row>
    <row r="32" s="85" customFormat="true" ht="12.75" hidden="false" customHeight="false" outlineLevel="0" collapsed="false">
      <c r="A32" s="104" t="s">
        <v>140</v>
      </c>
      <c r="B32" s="119" t="s">
        <v>116</v>
      </c>
      <c r="C32" s="189" t="s">
        <v>227</v>
      </c>
      <c r="D32" s="195" t="s">
        <v>228</v>
      </c>
    </row>
    <row r="33" s="85" customFormat="true" ht="12.75" hidden="false" customHeight="false" outlineLevel="0" collapsed="false">
      <c r="A33" s="104" t="s">
        <v>124</v>
      </c>
      <c r="B33" s="119" t="s">
        <v>116</v>
      </c>
      <c r="C33" s="189" t="s">
        <v>244</v>
      </c>
      <c r="D33" s="195" t="s">
        <v>228</v>
      </c>
    </row>
    <row r="34" s="85" customFormat="true" ht="12.75" hidden="false" customHeight="false" outlineLevel="0" collapsed="false">
      <c r="A34" s="104" t="s">
        <v>126</v>
      </c>
      <c r="B34" s="119" t="s">
        <v>116</v>
      </c>
      <c r="C34" s="189" t="s">
        <v>227</v>
      </c>
      <c r="D34" s="195" t="s">
        <v>228</v>
      </c>
    </row>
    <row r="35" s="85" customFormat="true" ht="12.75" hidden="false" customHeight="false" outlineLevel="0" collapsed="false">
      <c r="A35" s="104" t="s">
        <v>230</v>
      </c>
      <c r="B35" s="119" t="s">
        <v>116</v>
      </c>
      <c r="C35" s="104" t="s">
        <v>245</v>
      </c>
      <c r="D35" s="105" t="s">
        <v>225</v>
      </c>
    </row>
    <row r="36" s="85" customFormat="true" ht="12.75" hidden="false" customHeight="false" outlineLevel="0" collapsed="false">
      <c r="A36" s="110" t="s">
        <v>144</v>
      </c>
      <c r="B36" s="119" t="s">
        <v>116</v>
      </c>
      <c r="C36" s="189" t="s">
        <v>246</v>
      </c>
      <c r="D36" s="105" t="s">
        <v>225</v>
      </c>
    </row>
    <row r="37" s="85" customFormat="true" ht="12.75" hidden="false" customHeight="false" outlineLevel="0" collapsed="false">
      <c r="A37" s="104" t="s">
        <v>230</v>
      </c>
      <c r="B37" s="119" t="s">
        <v>116</v>
      </c>
      <c r="C37" s="104" t="s">
        <v>247</v>
      </c>
      <c r="D37" s="105" t="s">
        <v>225</v>
      </c>
    </row>
    <row r="38" s="85" customFormat="true" ht="12.75" hidden="false" customHeight="false" outlineLevel="0" collapsed="false">
      <c r="A38" s="110" t="s">
        <v>224</v>
      </c>
      <c r="B38" s="119" t="s">
        <v>116</v>
      </c>
      <c r="C38" s="191" t="s">
        <v>248</v>
      </c>
      <c r="D38" s="106" t="s">
        <v>225</v>
      </c>
    </row>
    <row r="39" s="85" customFormat="true" ht="12.75" hidden="false" customHeight="false" outlineLevel="0" collapsed="false">
      <c r="A39" s="110" t="s">
        <v>249</v>
      </c>
      <c r="B39" s="119" t="s">
        <v>116</v>
      </c>
      <c r="C39" s="104" t="s">
        <v>250</v>
      </c>
      <c r="D39" s="105" t="s">
        <v>217</v>
      </c>
    </row>
    <row r="40" s="85" customFormat="true" ht="12.75" hidden="false" customHeight="false" outlineLevel="0" collapsed="false">
      <c r="A40" s="110"/>
      <c r="B40" s="119"/>
      <c r="C40" s="191" t="s">
        <v>219</v>
      </c>
      <c r="D40" s="106" t="s">
        <v>217</v>
      </c>
    </row>
    <row r="41" s="85" customFormat="true" ht="25.5" hidden="false" customHeight="false" outlineLevel="0" collapsed="false">
      <c r="A41" s="110"/>
      <c r="B41" s="119"/>
      <c r="C41" s="187" t="s">
        <v>215</v>
      </c>
      <c r="D41" s="106" t="s">
        <v>217</v>
      </c>
    </row>
    <row r="42" s="85" customFormat="true" ht="12.75" hidden="false" customHeight="false" outlineLevel="0" collapsed="false">
      <c r="A42" s="110"/>
      <c r="B42" s="119"/>
      <c r="C42" s="187"/>
      <c r="D42" s="106"/>
    </row>
    <row r="43" s="85" customFormat="true" ht="13.5" hidden="false" customHeight="false" outlineLevel="0" collapsed="false">
      <c r="A43" s="110"/>
      <c r="B43" s="119"/>
      <c r="C43" s="110"/>
      <c r="D43" s="105"/>
    </row>
    <row r="44" s="85" customFormat="true" ht="27" hidden="false" customHeight="true" outlineLevel="0" collapsed="false">
      <c r="A44" s="134" t="s">
        <v>251</v>
      </c>
      <c r="B44" s="134"/>
      <c r="C44" s="134" t="s">
        <v>252</v>
      </c>
      <c r="D44" s="134"/>
    </row>
    <row r="45" s="85" customFormat="true" ht="13.5" hidden="false" customHeight="false" outlineLevel="0" collapsed="false">
      <c r="A45" s="99" t="s">
        <v>113</v>
      </c>
      <c r="B45" s="118" t="s">
        <v>114</v>
      </c>
      <c r="C45" s="99" t="s">
        <v>113</v>
      </c>
      <c r="D45" s="100" t="s">
        <v>114</v>
      </c>
    </row>
    <row r="46" s="85" customFormat="true" ht="27.75" hidden="false" customHeight="true" outlineLevel="0" collapsed="false">
      <c r="A46" s="196" t="s">
        <v>253</v>
      </c>
      <c r="B46" s="197" t="s">
        <v>217</v>
      </c>
      <c r="C46" s="165" t="s">
        <v>219</v>
      </c>
      <c r="D46" s="163" t="s">
        <v>217</v>
      </c>
    </row>
    <row r="47" s="85" customFormat="true" ht="12.75" hidden="false" customHeight="false" outlineLevel="0" collapsed="false">
      <c r="A47" s="198" t="s">
        <v>254</v>
      </c>
      <c r="B47" s="199" t="s">
        <v>217</v>
      </c>
      <c r="C47" s="200" t="s">
        <v>254</v>
      </c>
      <c r="D47" s="199" t="s">
        <v>217</v>
      </c>
    </row>
    <row r="48" s="85" customFormat="true" ht="12.75" hidden="false" customHeight="false" outlineLevel="0" collapsed="false">
      <c r="A48" s="198" t="s">
        <v>255</v>
      </c>
      <c r="B48" s="199" t="s">
        <v>217</v>
      </c>
      <c r="C48" s="201"/>
      <c r="D48" s="199"/>
    </row>
    <row r="49" s="85" customFormat="true" ht="12.75" hidden="false" customHeight="false" outlineLevel="0" collapsed="false">
      <c r="A49" s="114" t="s">
        <v>254</v>
      </c>
      <c r="B49" s="115" t="s">
        <v>217</v>
      </c>
      <c r="C49" s="202"/>
      <c r="D49" s="203"/>
    </row>
    <row r="50" s="85" customFormat="true" ht="12.75" hidden="false" customHeight="false" outlineLevel="0" collapsed="false">
      <c r="A50" s="110" t="s">
        <v>219</v>
      </c>
      <c r="B50" s="105" t="s">
        <v>217</v>
      </c>
      <c r="C50" s="165"/>
      <c r="D50" s="163"/>
    </row>
    <row r="51" s="85" customFormat="true" ht="13.5" hidden="false" customHeight="false" outlineLevel="0" collapsed="false">
      <c r="A51" s="110"/>
      <c r="B51" s="119"/>
      <c r="C51" s="110"/>
      <c r="D51" s="105"/>
    </row>
    <row r="52" s="85" customFormat="true" ht="30" hidden="false" customHeight="true" outlineLevel="0" collapsed="false">
      <c r="A52" s="113" t="s">
        <v>256</v>
      </c>
      <c r="B52" s="113"/>
      <c r="C52" s="110"/>
      <c r="D52" s="105"/>
    </row>
    <row r="53" s="85" customFormat="true" ht="13.5" hidden="false" customHeight="false" outlineLevel="0" collapsed="false">
      <c r="A53" s="99" t="s">
        <v>113</v>
      </c>
      <c r="B53" s="118" t="s">
        <v>114</v>
      </c>
      <c r="C53" s="110"/>
      <c r="D53" s="105"/>
    </row>
    <row r="54" s="85" customFormat="true" ht="12.75" hidden="false" customHeight="false" outlineLevel="0" collapsed="false">
      <c r="A54" s="204" t="s">
        <v>227</v>
      </c>
      <c r="B54" s="119" t="s">
        <v>228</v>
      </c>
      <c r="C54" s="114"/>
      <c r="D54" s="105"/>
    </row>
    <row r="55" s="85" customFormat="true" ht="12.75" hidden="false" customHeight="false" outlineLevel="0" collapsed="false">
      <c r="A55" s="114" t="s">
        <v>257</v>
      </c>
      <c r="B55" s="205" t="s">
        <v>228</v>
      </c>
      <c r="C55" s="114"/>
      <c r="D55" s="105"/>
    </row>
    <row r="56" s="85" customFormat="true" ht="12.75" hidden="false" customHeight="false" outlineLevel="0" collapsed="false">
      <c r="A56" s="114" t="s">
        <v>258</v>
      </c>
      <c r="B56" s="205" t="s">
        <v>228</v>
      </c>
      <c r="C56" s="114"/>
      <c r="D56" s="115"/>
    </row>
    <row r="57" s="85" customFormat="true" ht="12.75" hidden="false" customHeight="false" outlineLevel="0" collapsed="false">
      <c r="A57" s="114" t="s">
        <v>244</v>
      </c>
      <c r="B57" s="205" t="s">
        <v>228</v>
      </c>
      <c r="C57" s="110"/>
      <c r="D57" s="105"/>
    </row>
    <row r="58" s="85" customFormat="true" ht="12.75" hidden="false" customHeight="false" outlineLevel="0" collapsed="false">
      <c r="A58" s="110" t="s">
        <v>227</v>
      </c>
      <c r="B58" s="119" t="s">
        <v>228</v>
      </c>
      <c r="C58" s="114"/>
      <c r="D58" s="115"/>
    </row>
    <row r="59" s="85" customFormat="true" ht="13.5" hidden="false" customHeight="false" outlineLevel="0" collapsed="false">
      <c r="A59" s="206"/>
      <c r="C59" s="110"/>
      <c r="D59" s="105"/>
    </row>
    <row r="60" s="85" customFormat="true" ht="27.75" hidden="false" customHeight="true" outlineLevel="0" collapsed="false">
      <c r="A60" s="113" t="s">
        <v>259</v>
      </c>
      <c r="B60" s="113"/>
      <c r="C60" s="110"/>
      <c r="D60" s="105"/>
    </row>
    <row r="61" s="85" customFormat="true" ht="13.5" hidden="false" customHeight="false" outlineLevel="0" collapsed="false">
      <c r="A61" s="99" t="s">
        <v>113</v>
      </c>
      <c r="B61" s="118" t="s">
        <v>114</v>
      </c>
      <c r="C61" s="110"/>
      <c r="D61" s="105"/>
    </row>
    <row r="62" s="85" customFormat="true" ht="12.75" hidden="false" customHeight="false" outlineLevel="0" collapsed="false">
      <c r="A62" s="204" t="s">
        <v>224</v>
      </c>
      <c r="B62" s="119" t="s">
        <v>116</v>
      </c>
      <c r="C62" s="110"/>
      <c r="D62" s="105"/>
    </row>
    <row r="63" s="85" customFormat="true" ht="12.75" hidden="false" customHeight="false" outlineLevel="0" collapsed="false">
      <c r="A63" s="114" t="s">
        <v>222</v>
      </c>
      <c r="B63" s="205" t="s">
        <v>116</v>
      </c>
      <c r="C63" s="110"/>
      <c r="D63" s="105"/>
    </row>
    <row r="64" s="85" customFormat="true" ht="12.75" hidden="false" customHeight="false" outlineLevel="0" collapsed="false">
      <c r="A64" s="110" t="s">
        <v>220</v>
      </c>
      <c r="B64" s="119" t="s">
        <v>116</v>
      </c>
      <c r="C64" s="110"/>
      <c r="D64" s="105"/>
    </row>
    <row r="65" s="85" customFormat="true" ht="12.75" hidden="false" customHeight="false" outlineLevel="0" collapsed="false">
      <c r="A65" s="110"/>
      <c r="B65" s="119"/>
      <c r="C65" s="110"/>
      <c r="D65" s="105"/>
    </row>
    <row r="66" s="85" customFormat="true" ht="12.75" hidden="false" customHeight="false" outlineLevel="0" collapsed="false">
      <c r="A66" s="110"/>
      <c r="B66" s="119"/>
      <c r="C66" s="110"/>
      <c r="D66" s="105"/>
    </row>
    <row r="67" s="85" customFormat="true" ht="12.75" hidden="false" customHeight="false" outlineLevel="0" collapsed="false">
      <c r="A67" s="110"/>
      <c r="B67" s="119"/>
      <c r="C67" s="110"/>
      <c r="D67" s="105"/>
    </row>
    <row r="68" s="85" customFormat="true" ht="12.75" hidden="false" customHeight="false" outlineLevel="0" collapsed="false">
      <c r="A68" s="110"/>
      <c r="B68" s="119"/>
      <c r="C68" s="110"/>
      <c r="D68" s="105"/>
    </row>
    <row r="69" s="85" customFormat="true" ht="12.75" hidden="false" customHeight="false" outlineLevel="0" collapsed="false">
      <c r="A69" s="110"/>
      <c r="B69" s="119"/>
      <c r="C69" s="110"/>
      <c r="D69" s="105"/>
    </row>
    <row r="70" s="85" customFormat="true" ht="12.75" hidden="false" customHeight="false" outlineLevel="0" collapsed="false">
      <c r="A70" s="110"/>
      <c r="B70" s="119"/>
      <c r="C70" s="110"/>
      <c r="D70" s="105"/>
    </row>
    <row r="71" s="85" customFormat="true" ht="12.75" hidden="false" customHeight="false" outlineLevel="0" collapsed="false">
      <c r="A71" s="110"/>
      <c r="B71" s="119"/>
      <c r="C71" s="110"/>
      <c r="D71" s="105"/>
    </row>
    <row r="72" s="85" customFormat="true" ht="12.75" hidden="false" customHeight="false" outlineLevel="0" collapsed="false">
      <c r="A72" s="110"/>
      <c r="B72" s="119"/>
      <c r="C72" s="110"/>
      <c r="D72" s="105"/>
    </row>
    <row r="73" s="85" customFormat="true" ht="12.75" hidden="false" customHeight="false" outlineLevel="0" collapsed="false">
      <c r="A73" s="110"/>
      <c r="B73" s="119"/>
      <c r="C73" s="110"/>
      <c r="D73" s="105"/>
    </row>
    <row r="74" s="85" customFormat="true" ht="12.75" hidden="false" customHeight="false" outlineLevel="0" collapsed="false">
      <c r="A74" s="110"/>
      <c r="B74" s="119"/>
      <c r="C74" s="110"/>
      <c r="D74" s="105"/>
    </row>
    <row r="75" s="85" customFormat="true" ht="12.75" hidden="false" customHeight="false" outlineLevel="0" collapsed="false">
      <c r="A75" s="110"/>
      <c r="B75" s="119"/>
      <c r="C75" s="110"/>
      <c r="D75" s="105"/>
    </row>
    <row r="76" customFormat="false" ht="16.5" hidden="false" customHeight="false" outlineLevel="0" collapsed="false">
      <c r="A76" s="110"/>
      <c r="B76" s="177"/>
      <c r="C76" s="110"/>
      <c r="D76" s="135"/>
    </row>
    <row r="77" customFormat="false" ht="25.5" hidden="false" customHeight="false" outlineLevel="0" collapsed="false">
      <c r="A77" s="124"/>
      <c r="B77" s="125" t="s">
        <v>260</v>
      </c>
      <c r="C77" s="124"/>
      <c r="D77" s="126" t="s">
        <v>261</v>
      </c>
    </row>
    <row r="78" customFormat="false" ht="27" hidden="false" customHeight="true" outlineLevel="0" collapsed="false">
      <c r="A78" s="124"/>
      <c r="B78" s="124" t="s">
        <v>262</v>
      </c>
      <c r="C78" s="124"/>
      <c r="D78" s="127" t="s">
        <v>263</v>
      </c>
    </row>
    <row r="79" customFormat="false" ht="15.75" hidden="false" customHeight="false" outlineLevel="0" collapsed="false">
      <c r="A79" s="124"/>
      <c r="B79" s="124" t="s">
        <v>239</v>
      </c>
      <c r="C79" s="124"/>
      <c r="D79" s="127" t="s">
        <v>239</v>
      </c>
    </row>
    <row r="80" customFormat="false" ht="25.5" hidden="false" customHeight="false" outlineLevel="0" collapsed="false">
      <c r="A80" s="124"/>
      <c r="B80" s="124" t="s">
        <v>264</v>
      </c>
      <c r="C80" s="124"/>
      <c r="D80" s="127" t="s">
        <v>262</v>
      </c>
    </row>
    <row r="81" customFormat="false" ht="24.75" hidden="false" customHeight="true" outlineLevel="0" collapsed="false">
      <c r="A81" s="124"/>
      <c r="B81" s="124" t="s">
        <v>261</v>
      </c>
      <c r="C81" s="124"/>
      <c r="D81" s="127" t="s">
        <v>265</v>
      </c>
    </row>
    <row r="82" customFormat="false" ht="16.5" hidden="false" customHeight="false" outlineLevel="0" collapsed="false">
      <c r="A82" s="128"/>
      <c r="B82" s="128" t="s">
        <v>266</v>
      </c>
      <c r="C82" s="128"/>
      <c r="D82" s="129" t="s">
        <v>267</v>
      </c>
    </row>
    <row r="83" customFormat="false" ht="15.75" hidden="false" customHeight="false" outlineLevel="0" collapsed="false">
      <c r="A83" s="130"/>
      <c r="B83" s="130"/>
      <c r="C83" s="130"/>
      <c r="D83" s="130"/>
    </row>
    <row r="84" customFormat="false" ht="15.75" hidden="false" customHeight="false" outlineLevel="0" collapsed="false">
      <c r="A84" s="130"/>
      <c r="B84" s="130"/>
      <c r="C84" s="130"/>
      <c r="D84" s="130"/>
    </row>
    <row r="85" customFormat="false" ht="15.75" hidden="false" customHeight="false" outlineLevel="0" collapsed="false">
      <c r="A85" s="130"/>
      <c r="B85" s="130"/>
      <c r="C85" s="130"/>
      <c r="D85" s="130"/>
    </row>
    <row r="86" customFormat="false" ht="15.75" hidden="false" customHeight="false" outlineLevel="0" collapsed="false">
      <c r="A86" s="130"/>
      <c r="B86" s="130"/>
      <c r="C86" s="130"/>
      <c r="D86" s="130"/>
    </row>
    <row r="87" customFormat="false" ht="15.75" hidden="false" customHeight="false" outlineLevel="0" collapsed="false">
      <c r="A87" s="130"/>
      <c r="B87" s="130"/>
      <c r="C87" s="130"/>
      <c r="D87" s="130"/>
    </row>
    <row r="88" customFormat="false" ht="15.75" hidden="false" customHeight="false" outlineLevel="0" collapsed="false">
      <c r="A88" s="130"/>
      <c r="B88" s="130"/>
      <c r="C88" s="130"/>
      <c r="D88" s="130"/>
    </row>
    <row r="89" customFormat="false" ht="15.75" hidden="false" customHeight="false" outlineLevel="0" collapsed="false">
      <c r="A89" s="130"/>
      <c r="B89" s="130"/>
      <c r="C89" s="130"/>
      <c r="D89" s="130"/>
    </row>
    <row r="90" customFormat="false" ht="15.75" hidden="false" customHeight="false" outlineLevel="0" collapsed="false">
      <c r="A90" s="130"/>
      <c r="B90" s="130"/>
      <c r="C90" s="130"/>
      <c r="D90" s="130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6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48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48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268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215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131" t="s">
        <v>163</v>
      </c>
      <c r="D9" s="131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25.5" hidden="false" customHeight="false" outlineLevel="0" collapsed="false">
      <c r="A14" s="104" t="s">
        <v>215</v>
      </c>
      <c r="B14" s="119" t="s">
        <v>217</v>
      </c>
      <c r="C14" s="104" t="s">
        <v>131</v>
      </c>
      <c r="D14" s="105" t="s">
        <v>116</v>
      </c>
    </row>
    <row r="15" s="85" customFormat="true" ht="12.75" hidden="false" customHeight="false" outlineLevel="0" collapsed="false">
      <c r="A15" s="104" t="s">
        <v>219</v>
      </c>
      <c r="B15" s="119" t="s">
        <v>217</v>
      </c>
      <c r="C15" s="191" t="s">
        <v>123</v>
      </c>
      <c r="D15" s="106" t="s">
        <v>116</v>
      </c>
    </row>
    <row r="16" s="85" customFormat="true" ht="12.75" hidden="false" customHeight="false" outlineLevel="0" collapsed="false">
      <c r="A16" s="104" t="s">
        <v>219</v>
      </c>
      <c r="B16" s="119" t="s">
        <v>225</v>
      </c>
      <c r="C16" s="104" t="s">
        <v>166</v>
      </c>
      <c r="D16" s="105" t="s">
        <v>116</v>
      </c>
    </row>
    <row r="17" s="85" customFormat="true" ht="12.75" hidden="false" customHeight="false" outlineLevel="0" collapsed="false">
      <c r="A17" s="104" t="s">
        <v>269</v>
      </c>
      <c r="B17" s="119" t="s">
        <v>225</v>
      </c>
      <c r="C17" s="104" t="s">
        <v>218</v>
      </c>
      <c r="D17" s="105" t="s">
        <v>116</v>
      </c>
    </row>
    <row r="18" s="85" customFormat="true" ht="12.75" hidden="false" customHeight="false" outlineLevel="0" collapsed="false">
      <c r="A18" s="110" t="s">
        <v>248</v>
      </c>
      <c r="B18" s="119" t="s">
        <v>225</v>
      </c>
      <c r="C18" s="191" t="s">
        <v>270</v>
      </c>
      <c r="D18" s="106" t="s">
        <v>116</v>
      </c>
    </row>
    <row r="19" s="85" customFormat="true" ht="12.75" hidden="false" customHeight="false" outlineLevel="0" collapsed="false">
      <c r="A19" s="104" t="s">
        <v>271</v>
      </c>
      <c r="B19" s="119" t="s">
        <v>225</v>
      </c>
      <c r="C19" s="104" t="s">
        <v>230</v>
      </c>
      <c r="D19" s="106" t="s">
        <v>116</v>
      </c>
    </row>
    <row r="20" s="85" customFormat="true" ht="12.75" hidden="false" customHeight="false" outlineLevel="0" collapsed="false">
      <c r="A20" s="104" t="s">
        <v>272</v>
      </c>
      <c r="B20" s="119" t="s">
        <v>225</v>
      </c>
      <c r="C20" s="104" t="s">
        <v>126</v>
      </c>
      <c r="D20" s="106" t="s">
        <v>116</v>
      </c>
    </row>
    <row r="21" s="85" customFormat="true" ht="12.75" hidden="false" customHeight="false" outlineLevel="0" collapsed="false">
      <c r="A21" s="104" t="s">
        <v>273</v>
      </c>
      <c r="B21" s="119" t="s">
        <v>225</v>
      </c>
      <c r="C21" s="191" t="s">
        <v>124</v>
      </c>
      <c r="D21" s="105" t="s">
        <v>116</v>
      </c>
    </row>
    <row r="22" s="85" customFormat="true" ht="12.75" hidden="false" customHeight="false" outlineLevel="0" collapsed="false">
      <c r="A22" s="104" t="s">
        <v>274</v>
      </c>
      <c r="B22" s="119" t="s">
        <v>225</v>
      </c>
      <c r="C22" s="104" t="s">
        <v>122</v>
      </c>
      <c r="D22" s="105" t="s">
        <v>116</v>
      </c>
    </row>
    <row r="23" s="85" customFormat="true" ht="12.75" hidden="false" customHeight="false" outlineLevel="0" collapsed="false">
      <c r="A23" s="104" t="s">
        <v>274</v>
      </c>
      <c r="B23" s="119" t="s">
        <v>184</v>
      </c>
      <c r="C23" s="104" t="s">
        <v>120</v>
      </c>
      <c r="D23" s="105" t="s">
        <v>116</v>
      </c>
    </row>
    <row r="24" s="85" customFormat="true" ht="12.75" hidden="false" customHeight="false" outlineLevel="0" collapsed="false">
      <c r="A24" s="110" t="s">
        <v>275</v>
      </c>
      <c r="B24" s="119" t="s">
        <v>184</v>
      </c>
      <c r="C24" s="110" t="s">
        <v>276</v>
      </c>
      <c r="D24" s="105" t="s">
        <v>184</v>
      </c>
    </row>
    <row r="25" s="85" customFormat="true" ht="12.75" hidden="false" customHeight="false" outlineLevel="0" collapsed="false">
      <c r="A25" s="110" t="s">
        <v>277</v>
      </c>
      <c r="B25" s="119" t="s">
        <v>184</v>
      </c>
      <c r="C25" s="110" t="s">
        <v>278</v>
      </c>
      <c r="D25" s="105" t="s">
        <v>184</v>
      </c>
    </row>
    <row r="26" s="85" customFormat="true" ht="12.75" hidden="false" customHeight="false" outlineLevel="0" collapsed="false">
      <c r="A26" s="110" t="s">
        <v>279</v>
      </c>
      <c r="B26" s="119" t="s">
        <v>184</v>
      </c>
      <c r="C26" s="110" t="s">
        <v>280</v>
      </c>
      <c r="D26" s="105" t="s">
        <v>184</v>
      </c>
    </row>
    <row r="27" s="85" customFormat="true" ht="12.75" hidden="false" customHeight="false" outlineLevel="0" collapsed="false">
      <c r="A27" s="110" t="s">
        <v>281</v>
      </c>
      <c r="B27" s="119" t="s">
        <v>184</v>
      </c>
      <c r="C27" s="110" t="s">
        <v>282</v>
      </c>
      <c r="D27" s="105" t="s">
        <v>184</v>
      </c>
    </row>
    <row r="28" s="85" customFormat="true" ht="12.75" hidden="false" customHeight="false" outlineLevel="0" collapsed="false">
      <c r="A28" s="110" t="s">
        <v>283</v>
      </c>
      <c r="B28" s="119" t="s">
        <v>184</v>
      </c>
      <c r="C28" s="110" t="s">
        <v>276</v>
      </c>
      <c r="D28" s="105" t="s">
        <v>184</v>
      </c>
    </row>
    <row r="29" s="85" customFormat="true" ht="12.75" hidden="false" customHeight="false" outlineLevel="0" collapsed="false">
      <c r="A29" s="110" t="s">
        <v>284</v>
      </c>
      <c r="B29" s="119" t="s">
        <v>184</v>
      </c>
      <c r="C29" s="110" t="s">
        <v>285</v>
      </c>
      <c r="D29" s="105" t="s">
        <v>184</v>
      </c>
    </row>
    <row r="30" s="85" customFormat="true" ht="12.75" hidden="false" customHeight="false" outlineLevel="0" collapsed="false">
      <c r="A30" s="110" t="s">
        <v>286</v>
      </c>
      <c r="B30" s="119" t="s">
        <v>184</v>
      </c>
      <c r="C30" s="110" t="s">
        <v>276</v>
      </c>
      <c r="D30" s="105" t="s">
        <v>184</v>
      </c>
    </row>
    <row r="31" s="85" customFormat="true" ht="12.75" hidden="false" customHeight="false" outlineLevel="0" collapsed="false">
      <c r="A31" s="110" t="s">
        <v>287</v>
      </c>
      <c r="B31" s="119" t="s">
        <v>184</v>
      </c>
      <c r="C31" s="110" t="s">
        <v>288</v>
      </c>
      <c r="D31" s="105" t="s">
        <v>184</v>
      </c>
    </row>
    <row r="32" s="85" customFormat="true" ht="12.75" hidden="false" customHeight="false" outlineLevel="0" collapsed="false">
      <c r="A32" s="110" t="s">
        <v>276</v>
      </c>
      <c r="B32" s="119" t="s">
        <v>184</v>
      </c>
      <c r="C32" s="110" t="s">
        <v>276</v>
      </c>
      <c r="D32" s="105" t="s">
        <v>184</v>
      </c>
    </row>
    <row r="33" s="85" customFormat="true" ht="12.75" hidden="false" customHeight="false" outlineLevel="0" collapsed="false">
      <c r="A33" s="206" t="s">
        <v>289</v>
      </c>
      <c r="B33" s="119" t="s">
        <v>184</v>
      </c>
      <c r="C33" s="110" t="s">
        <v>290</v>
      </c>
      <c r="D33" s="105" t="s">
        <v>184</v>
      </c>
    </row>
    <row r="34" s="85" customFormat="true" ht="12.75" hidden="false" customHeight="false" outlineLevel="0" collapsed="false">
      <c r="A34" s="110" t="s">
        <v>276</v>
      </c>
      <c r="B34" s="119" t="s">
        <v>184</v>
      </c>
      <c r="C34" s="104" t="s">
        <v>276</v>
      </c>
      <c r="D34" s="105" t="s">
        <v>184</v>
      </c>
    </row>
    <row r="35" s="85" customFormat="true" ht="12.75" hidden="false" customHeight="false" outlineLevel="0" collapsed="false">
      <c r="A35" s="206" t="s">
        <v>290</v>
      </c>
      <c r="B35" s="119" t="s">
        <v>184</v>
      </c>
      <c r="C35" s="104" t="s">
        <v>291</v>
      </c>
      <c r="D35" s="105" t="s">
        <v>184</v>
      </c>
    </row>
    <row r="36" s="85" customFormat="true" ht="12.75" hidden="false" customHeight="false" outlineLevel="0" collapsed="false">
      <c r="A36" s="206" t="s">
        <v>276</v>
      </c>
      <c r="B36" s="119" t="s">
        <v>184</v>
      </c>
      <c r="C36" s="104" t="s">
        <v>276</v>
      </c>
      <c r="D36" s="105" t="s">
        <v>184</v>
      </c>
    </row>
    <row r="37" s="85" customFormat="true" ht="12.75" hidden="false" customHeight="false" outlineLevel="0" collapsed="false">
      <c r="A37" s="110" t="s">
        <v>288</v>
      </c>
      <c r="B37" s="119" t="s">
        <v>184</v>
      </c>
      <c r="C37" s="104" t="s">
        <v>188</v>
      </c>
      <c r="D37" s="105" t="s">
        <v>184</v>
      </c>
    </row>
    <row r="38" s="85" customFormat="true" ht="12.75" hidden="false" customHeight="false" outlineLevel="0" collapsed="false">
      <c r="A38" s="110" t="s">
        <v>276</v>
      </c>
      <c r="B38" s="119" t="s">
        <v>184</v>
      </c>
      <c r="C38" s="110" t="s">
        <v>286</v>
      </c>
      <c r="D38" s="105" t="s">
        <v>184</v>
      </c>
    </row>
    <row r="39" s="85" customFormat="true" ht="12.75" hidden="false" customHeight="false" outlineLevel="0" collapsed="false">
      <c r="A39" s="110" t="s">
        <v>285</v>
      </c>
      <c r="B39" s="119" t="s">
        <v>184</v>
      </c>
      <c r="C39" s="104" t="s">
        <v>281</v>
      </c>
      <c r="D39" s="105" t="s">
        <v>184</v>
      </c>
    </row>
    <row r="40" s="85" customFormat="true" ht="12.75" hidden="false" customHeight="false" outlineLevel="0" collapsed="false">
      <c r="A40" s="110" t="s">
        <v>276</v>
      </c>
      <c r="B40" s="119" t="s">
        <v>184</v>
      </c>
      <c r="C40" s="104" t="s">
        <v>279</v>
      </c>
      <c r="D40" s="105" t="s">
        <v>184</v>
      </c>
    </row>
    <row r="41" s="85" customFormat="true" ht="12.75" hidden="false" customHeight="false" outlineLevel="0" collapsed="false">
      <c r="A41" s="110" t="s">
        <v>120</v>
      </c>
      <c r="B41" s="119" t="s">
        <v>116</v>
      </c>
      <c r="C41" s="104" t="s">
        <v>277</v>
      </c>
      <c r="D41" s="105" t="s">
        <v>184</v>
      </c>
    </row>
    <row r="42" s="85" customFormat="true" ht="12.75" hidden="false" customHeight="false" outlineLevel="0" collapsed="false">
      <c r="A42" s="104" t="s">
        <v>122</v>
      </c>
      <c r="B42" s="119" t="s">
        <v>116</v>
      </c>
      <c r="C42" s="104" t="s">
        <v>275</v>
      </c>
      <c r="D42" s="105" t="s">
        <v>184</v>
      </c>
    </row>
    <row r="43" s="85" customFormat="true" ht="12.75" hidden="false" customHeight="false" outlineLevel="0" collapsed="false">
      <c r="A43" s="104" t="s">
        <v>124</v>
      </c>
      <c r="B43" s="119" t="s">
        <v>116</v>
      </c>
      <c r="C43" s="104" t="s">
        <v>274</v>
      </c>
      <c r="D43" s="105" t="s">
        <v>184</v>
      </c>
    </row>
    <row r="44" s="85" customFormat="true" ht="12.75" hidden="false" customHeight="false" outlineLevel="0" collapsed="false">
      <c r="A44" s="104" t="s">
        <v>126</v>
      </c>
      <c r="B44" s="119" t="s">
        <v>116</v>
      </c>
      <c r="C44" s="110" t="s">
        <v>274</v>
      </c>
      <c r="D44" s="105" t="s">
        <v>225</v>
      </c>
    </row>
    <row r="45" s="85" customFormat="true" ht="12.75" hidden="false" customHeight="false" outlineLevel="0" collapsed="false">
      <c r="A45" s="104" t="s">
        <v>230</v>
      </c>
      <c r="B45" s="119" t="s">
        <v>116</v>
      </c>
      <c r="C45" s="110" t="s">
        <v>273</v>
      </c>
      <c r="D45" s="105" t="s">
        <v>225</v>
      </c>
    </row>
    <row r="46" s="85" customFormat="true" ht="12.75" hidden="false" customHeight="false" outlineLevel="0" collapsed="false">
      <c r="A46" s="104" t="s">
        <v>270</v>
      </c>
      <c r="B46" s="119" t="s">
        <v>116</v>
      </c>
      <c r="C46" s="110" t="s">
        <v>292</v>
      </c>
      <c r="D46" s="105" t="s">
        <v>225</v>
      </c>
    </row>
    <row r="47" s="85" customFormat="true" ht="12.75" hidden="false" customHeight="false" outlineLevel="0" collapsed="false">
      <c r="A47" s="110" t="s">
        <v>218</v>
      </c>
      <c r="B47" s="119" t="s">
        <v>116</v>
      </c>
      <c r="C47" s="110" t="s">
        <v>248</v>
      </c>
      <c r="D47" s="105" t="s">
        <v>225</v>
      </c>
    </row>
    <row r="48" s="85" customFormat="true" ht="12.75" hidden="false" customHeight="false" outlineLevel="0" collapsed="false">
      <c r="A48" s="110" t="s">
        <v>149</v>
      </c>
      <c r="B48" s="119" t="s">
        <v>116</v>
      </c>
      <c r="C48" s="110" t="s">
        <v>269</v>
      </c>
      <c r="D48" s="105" t="s">
        <v>225</v>
      </c>
    </row>
    <row r="49" s="85" customFormat="true" ht="12.75" hidden="false" customHeight="false" outlineLevel="0" collapsed="false">
      <c r="A49" s="104"/>
      <c r="B49" s="119"/>
      <c r="C49" s="110" t="s">
        <v>219</v>
      </c>
      <c r="D49" s="105" t="s">
        <v>225</v>
      </c>
    </row>
    <row r="50" s="85" customFormat="true" ht="12.75" hidden="false" customHeight="false" outlineLevel="0" collapsed="false">
      <c r="A50" s="110"/>
      <c r="B50" s="119"/>
      <c r="C50" s="110" t="s">
        <v>219</v>
      </c>
      <c r="D50" s="105" t="s">
        <v>217</v>
      </c>
    </row>
    <row r="51" s="85" customFormat="true" ht="25.5" hidden="false" customHeight="false" outlineLevel="0" collapsed="false">
      <c r="A51" s="110"/>
      <c r="B51" s="119"/>
      <c r="C51" s="110" t="s">
        <v>215</v>
      </c>
      <c r="D51" s="105" t="s">
        <v>217</v>
      </c>
    </row>
    <row r="52" s="85" customFormat="true" ht="13.5" hidden="false" customHeight="false" outlineLevel="0" collapsed="false">
      <c r="A52" s="110"/>
      <c r="B52" s="119"/>
      <c r="C52" s="110"/>
      <c r="D52" s="105"/>
    </row>
    <row r="53" s="85" customFormat="true" ht="29.25" hidden="false" customHeight="true" outlineLevel="0" collapsed="false">
      <c r="A53" s="134" t="s">
        <v>293</v>
      </c>
      <c r="B53" s="134"/>
      <c r="C53" s="134" t="s">
        <v>252</v>
      </c>
      <c r="D53" s="134"/>
    </row>
    <row r="54" s="85" customFormat="true" ht="13.5" hidden="false" customHeight="false" outlineLevel="0" collapsed="false">
      <c r="A54" s="99" t="s">
        <v>113</v>
      </c>
      <c r="B54" s="118" t="s">
        <v>114</v>
      </c>
      <c r="C54" s="99" t="s">
        <v>113</v>
      </c>
      <c r="D54" s="100" t="s">
        <v>114</v>
      </c>
    </row>
    <row r="55" s="85" customFormat="true" ht="24" hidden="false" customHeight="true" outlineLevel="0" collapsed="false">
      <c r="A55" s="196" t="s">
        <v>253</v>
      </c>
      <c r="B55" s="197" t="s">
        <v>217</v>
      </c>
      <c r="C55" s="165" t="s">
        <v>219</v>
      </c>
      <c r="D55" s="163" t="s">
        <v>217</v>
      </c>
    </row>
    <row r="56" s="85" customFormat="true" ht="12.75" hidden="false" customHeight="false" outlineLevel="0" collapsed="false">
      <c r="A56" s="198" t="s">
        <v>254</v>
      </c>
      <c r="B56" s="199" t="s">
        <v>217</v>
      </c>
      <c r="C56" s="200" t="s">
        <v>254</v>
      </c>
      <c r="D56" s="199" t="s">
        <v>217</v>
      </c>
    </row>
    <row r="57" s="85" customFormat="true" ht="12.75" hidden="false" customHeight="false" outlineLevel="0" collapsed="false">
      <c r="A57" s="198" t="s">
        <v>255</v>
      </c>
      <c r="B57" s="199" t="s">
        <v>217</v>
      </c>
      <c r="C57" s="201"/>
      <c r="D57" s="199"/>
    </row>
    <row r="58" s="85" customFormat="true" ht="12.75" hidden="false" customHeight="false" outlineLevel="0" collapsed="false">
      <c r="A58" s="114" t="s">
        <v>254</v>
      </c>
      <c r="B58" s="115" t="s">
        <v>217</v>
      </c>
      <c r="C58" s="202"/>
      <c r="D58" s="203"/>
    </row>
    <row r="59" s="85" customFormat="true" ht="12.75" hidden="false" customHeight="false" outlineLevel="0" collapsed="false">
      <c r="A59" s="110" t="s">
        <v>219</v>
      </c>
      <c r="B59" s="105" t="s">
        <v>217</v>
      </c>
      <c r="C59" s="165"/>
      <c r="D59" s="163"/>
    </row>
    <row r="60" s="85" customFormat="true" ht="13.5" hidden="false" customHeight="false" outlineLevel="0" collapsed="false">
      <c r="A60" s="110"/>
      <c r="B60" s="119"/>
      <c r="C60" s="110"/>
      <c r="D60" s="105"/>
    </row>
    <row r="61" s="85" customFormat="true" ht="33.75" hidden="false" customHeight="true" outlineLevel="0" collapsed="false">
      <c r="A61" s="113" t="s">
        <v>294</v>
      </c>
      <c r="B61" s="113"/>
      <c r="C61" s="113" t="s">
        <v>294</v>
      </c>
      <c r="D61" s="113"/>
    </row>
    <row r="62" s="85" customFormat="true" ht="13.5" hidden="false" customHeight="false" outlineLevel="0" collapsed="false">
      <c r="A62" s="207" t="s">
        <v>113</v>
      </c>
      <c r="B62" s="208" t="s">
        <v>114</v>
      </c>
      <c r="C62" s="207" t="s">
        <v>113</v>
      </c>
      <c r="D62" s="209" t="s">
        <v>114</v>
      </c>
    </row>
    <row r="63" s="85" customFormat="true" ht="12.75" hidden="false" customHeight="false" outlineLevel="0" collapsed="false">
      <c r="A63" s="110" t="s">
        <v>269</v>
      </c>
      <c r="B63" s="119" t="s">
        <v>225</v>
      </c>
      <c r="C63" s="110" t="s">
        <v>292</v>
      </c>
      <c r="D63" s="105" t="s">
        <v>225</v>
      </c>
    </row>
    <row r="64" s="85" customFormat="true" ht="12.75" hidden="false" customHeight="false" outlineLevel="0" collapsed="false">
      <c r="A64" s="114" t="s">
        <v>295</v>
      </c>
      <c r="B64" s="205" t="s">
        <v>225</v>
      </c>
      <c r="C64" s="114" t="s">
        <v>295</v>
      </c>
      <c r="D64" s="115" t="s">
        <v>225</v>
      </c>
    </row>
    <row r="65" s="85" customFormat="true" ht="12.75" hidden="false" customHeight="false" outlineLevel="0" collapsed="false">
      <c r="A65" s="114" t="s">
        <v>292</v>
      </c>
      <c r="B65" s="205" t="s">
        <v>225</v>
      </c>
      <c r="C65" s="110" t="s">
        <v>269</v>
      </c>
      <c r="D65" s="105" t="s">
        <v>225</v>
      </c>
    </row>
    <row r="66" s="85" customFormat="true" ht="13.5" hidden="false" customHeight="false" outlineLevel="0" collapsed="false">
      <c r="A66" s="110" t="s">
        <v>273</v>
      </c>
      <c r="B66" s="119" t="s">
        <v>225</v>
      </c>
      <c r="C66" s="110"/>
      <c r="D66" s="105"/>
    </row>
    <row r="67" s="85" customFormat="true" ht="29.25" hidden="false" customHeight="true" outlineLevel="0" collapsed="false">
      <c r="A67" s="114"/>
      <c r="B67" s="205"/>
      <c r="C67" s="113" t="s">
        <v>296</v>
      </c>
      <c r="D67" s="113"/>
    </row>
    <row r="68" s="85" customFormat="true" ht="13.5" hidden="false" customHeight="false" outlineLevel="0" collapsed="false">
      <c r="A68" s="114"/>
      <c r="B68" s="205"/>
      <c r="C68" s="207" t="s">
        <v>113</v>
      </c>
      <c r="D68" s="209" t="s">
        <v>114</v>
      </c>
    </row>
    <row r="69" s="85" customFormat="true" ht="12.75" hidden="false" customHeight="false" outlineLevel="0" collapsed="false">
      <c r="A69" s="110"/>
      <c r="B69" s="119"/>
      <c r="C69" s="104" t="s">
        <v>297</v>
      </c>
      <c r="D69" s="105" t="s">
        <v>116</v>
      </c>
    </row>
    <row r="70" s="85" customFormat="true" ht="12.75" hidden="false" customHeight="false" outlineLevel="0" collapsed="false">
      <c r="A70" s="114"/>
      <c r="B70" s="205"/>
      <c r="C70" s="114" t="s">
        <v>173</v>
      </c>
      <c r="D70" s="115" t="s">
        <v>116</v>
      </c>
    </row>
    <row r="71" s="85" customFormat="true" ht="12.75" hidden="false" customHeight="false" outlineLevel="0" collapsed="false">
      <c r="A71" s="104"/>
      <c r="B71" s="119"/>
      <c r="C71" s="110" t="s">
        <v>218</v>
      </c>
      <c r="D71" s="105" t="s">
        <v>116</v>
      </c>
    </row>
    <row r="72" s="85" customFormat="true" ht="13.5" hidden="false" customHeight="false" outlineLevel="0" collapsed="false">
      <c r="A72" s="110"/>
      <c r="B72" s="119"/>
      <c r="C72" s="110"/>
      <c r="D72" s="105"/>
    </row>
    <row r="73" s="85" customFormat="true" ht="26.25" hidden="false" customHeight="true" outlineLevel="0" collapsed="false">
      <c r="A73" s="113" t="s">
        <v>298</v>
      </c>
      <c r="B73" s="113"/>
      <c r="C73" s="113" t="s">
        <v>298</v>
      </c>
      <c r="D73" s="113"/>
    </row>
    <row r="74" s="85" customFormat="true" ht="13.5" hidden="false" customHeight="false" outlineLevel="0" collapsed="false">
      <c r="A74" s="207" t="s">
        <v>113</v>
      </c>
      <c r="B74" s="208" t="s">
        <v>114</v>
      </c>
      <c r="C74" s="207" t="s">
        <v>113</v>
      </c>
      <c r="D74" s="209" t="s">
        <v>114</v>
      </c>
    </row>
    <row r="75" s="85" customFormat="true" ht="12.75" hidden="false" customHeight="false" outlineLevel="0" collapsed="false">
      <c r="A75" s="110" t="s">
        <v>274</v>
      </c>
      <c r="B75" s="119" t="s">
        <v>184</v>
      </c>
      <c r="C75" s="110" t="s">
        <v>277</v>
      </c>
      <c r="D75" s="105" t="s">
        <v>184</v>
      </c>
    </row>
    <row r="76" s="85" customFormat="true" ht="12.75" hidden="false" customHeight="false" outlineLevel="0" collapsed="false">
      <c r="A76" s="114" t="s">
        <v>299</v>
      </c>
      <c r="B76" s="205" t="s">
        <v>184</v>
      </c>
      <c r="C76" s="114" t="s">
        <v>299</v>
      </c>
      <c r="D76" s="115" t="s">
        <v>184</v>
      </c>
    </row>
    <row r="77" s="85" customFormat="true" ht="12.75" hidden="false" customHeight="false" outlineLevel="0" collapsed="false">
      <c r="A77" s="110" t="s">
        <v>277</v>
      </c>
      <c r="B77" s="119" t="s">
        <v>184</v>
      </c>
      <c r="C77" s="110" t="s">
        <v>274</v>
      </c>
      <c r="D77" s="105" t="s">
        <v>184</v>
      </c>
    </row>
    <row r="78" s="85" customFormat="true" ht="13.5" hidden="false" customHeight="false" outlineLevel="0" collapsed="false">
      <c r="A78" s="110"/>
      <c r="B78" s="119"/>
      <c r="C78" s="110"/>
      <c r="D78" s="105"/>
    </row>
    <row r="79" s="85" customFormat="true" ht="26.25" hidden="false" customHeight="true" outlineLevel="0" collapsed="false">
      <c r="A79" s="113" t="s">
        <v>300</v>
      </c>
      <c r="B79" s="113"/>
      <c r="C79" s="113" t="s">
        <v>300</v>
      </c>
      <c r="D79" s="113"/>
    </row>
    <row r="80" s="85" customFormat="true" ht="13.5" hidden="false" customHeight="false" outlineLevel="0" collapsed="false">
      <c r="A80" s="207" t="s">
        <v>113</v>
      </c>
      <c r="B80" s="208" t="s">
        <v>114</v>
      </c>
      <c r="C80" s="207" t="s">
        <v>113</v>
      </c>
      <c r="D80" s="209" t="s">
        <v>114</v>
      </c>
    </row>
    <row r="81" s="85" customFormat="true" ht="12.75" hidden="false" customHeight="false" outlineLevel="0" collapsed="false">
      <c r="A81" s="104" t="s">
        <v>120</v>
      </c>
      <c r="B81" s="105" t="s">
        <v>116</v>
      </c>
      <c r="C81" s="110" t="s">
        <v>124</v>
      </c>
      <c r="D81" s="106" t="s">
        <v>116</v>
      </c>
    </row>
    <row r="82" s="85" customFormat="true" ht="12.75" hidden="false" customHeight="false" outlineLevel="0" collapsed="false">
      <c r="A82" s="114" t="s">
        <v>140</v>
      </c>
      <c r="B82" s="115" t="s">
        <v>116</v>
      </c>
      <c r="C82" s="114" t="s">
        <v>140</v>
      </c>
      <c r="D82" s="115" t="s">
        <v>116</v>
      </c>
    </row>
    <row r="83" s="85" customFormat="true" ht="12.75" hidden="false" customHeight="false" outlineLevel="0" collapsed="false">
      <c r="A83" s="110" t="s">
        <v>124</v>
      </c>
      <c r="B83" s="105" t="s">
        <v>116</v>
      </c>
      <c r="C83" s="116" t="s">
        <v>120</v>
      </c>
      <c r="D83" s="105" t="s">
        <v>116</v>
      </c>
    </row>
    <row r="84" s="85" customFormat="true" ht="13.5" hidden="false" customHeight="false" outlineLevel="0" collapsed="false">
      <c r="A84" s="172"/>
      <c r="B84" s="210"/>
      <c r="C84" s="172"/>
      <c r="D84" s="211"/>
    </row>
    <row r="85" s="85" customFormat="true" ht="26.25" hidden="false" customHeight="true" outlineLevel="0" collapsed="false">
      <c r="A85" s="113" t="s">
        <v>301</v>
      </c>
      <c r="B85" s="113"/>
      <c r="C85" s="113" t="s">
        <v>301</v>
      </c>
      <c r="D85" s="113"/>
    </row>
    <row r="86" s="85" customFormat="true" ht="13.5" hidden="false" customHeight="false" outlineLevel="0" collapsed="false">
      <c r="A86" s="207" t="s">
        <v>113</v>
      </c>
      <c r="B86" s="208" t="s">
        <v>114</v>
      </c>
      <c r="C86" s="207" t="s">
        <v>113</v>
      </c>
      <c r="D86" s="209" t="s">
        <v>114</v>
      </c>
    </row>
    <row r="87" s="85" customFormat="true" ht="12.75" hidden="false" customHeight="false" outlineLevel="0" collapsed="false">
      <c r="A87" s="104" t="s">
        <v>120</v>
      </c>
      <c r="B87" s="119" t="s">
        <v>116</v>
      </c>
      <c r="C87" s="104" t="s">
        <v>302</v>
      </c>
      <c r="D87" s="105" t="s">
        <v>116</v>
      </c>
    </row>
    <row r="88" s="85" customFormat="true" ht="12.75" hidden="false" customHeight="false" outlineLevel="0" collapsed="false">
      <c r="A88" s="114" t="s">
        <v>242</v>
      </c>
      <c r="B88" s="205" t="s">
        <v>116</v>
      </c>
      <c r="C88" s="122" t="s">
        <v>118</v>
      </c>
      <c r="D88" s="115" t="s">
        <v>116</v>
      </c>
    </row>
    <row r="89" s="85" customFormat="true" ht="12.75" hidden="false" customHeight="false" outlineLevel="0" collapsed="false">
      <c r="A89" s="114" t="s">
        <v>303</v>
      </c>
      <c r="B89" s="205" t="s">
        <v>116</v>
      </c>
      <c r="C89" s="122" t="s">
        <v>303</v>
      </c>
      <c r="D89" s="115" t="s">
        <v>116</v>
      </c>
    </row>
    <row r="90" s="85" customFormat="true" ht="12.75" hidden="false" customHeight="false" outlineLevel="0" collapsed="false">
      <c r="A90" s="114" t="s">
        <v>118</v>
      </c>
      <c r="B90" s="205" t="s">
        <v>116</v>
      </c>
      <c r="C90" s="114" t="s">
        <v>304</v>
      </c>
      <c r="D90" s="115" t="s">
        <v>116</v>
      </c>
    </row>
    <row r="91" s="85" customFormat="true" ht="12.75" hidden="false" customHeight="false" outlineLevel="0" collapsed="false">
      <c r="A91" s="110" t="s">
        <v>120</v>
      </c>
      <c r="B91" s="119" t="s">
        <v>116</v>
      </c>
      <c r="C91" s="110" t="s">
        <v>120</v>
      </c>
      <c r="D91" s="105" t="s">
        <v>116</v>
      </c>
    </row>
    <row r="92" s="85" customFormat="true" ht="13.5" hidden="false" customHeight="false" outlineLevel="0" collapsed="false">
      <c r="A92" s="110"/>
      <c r="B92" s="119"/>
      <c r="C92" s="172"/>
      <c r="D92" s="173"/>
    </row>
    <row r="93" s="85" customFormat="true" ht="29.25" hidden="false" customHeight="true" outlineLevel="0" collapsed="false">
      <c r="A93" s="122"/>
      <c r="B93" s="115"/>
      <c r="C93" s="113" t="s">
        <v>305</v>
      </c>
      <c r="D93" s="113"/>
    </row>
    <row r="94" s="85" customFormat="true" ht="13.5" hidden="false" customHeight="false" outlineLevel="0" collapsed="false">
      <c r="A94" s="122"/>
      <c r="B94" s="115"/>
      <c r="C94" s="207" t="s">
        <v>113</v>
      </c>
      <c r="D94" s="209" t="s">
        <v>114</v>
      </c>
    </row>
    <row r="95" s="85" customFormat="true" ht="12.75" hidden="false" customHeight="false" outlineLevel="0" collapsed="false">
      <c r="A95" s="104"/>
      <c r="B95" s="105"/>
      <c r="C95" s="104" t="s">
        <v>273</v>
      </c>
      <c r="D95" s="105" t="s">
        <v>225</v>
      </c>
    </row>
    <row r="96" s="85" customFormat="true" ht="12.75" hidden="false" customHeight="false" outlineLevel="0" collapsed="false">
      <c r="A96" s="122"/>
      <c r="B96" s="115"/>
      <c r="C96" s="122" t="s">
        <v>272</v>
      </c>
      <c r="D96" s="115" t="s">
        <v>225</v>
      </c>
    </row>
    <row r="97" s="85" customFormat="true" ht="12.75" hidden="false" customHeight="false" outlineLevel="0" collapsed="false">
      <c r="A97" s="172"/>
      <c r="B97" s="105"/>
      <c r="C97" s="110" t="s">
        <v>271</v>
      </c>
      <c r="D97" s="105" t="s">
        <v>225</v>
      </c>
    </row>
    <row r="98" s="85" customFormat="true" ht="13.5" hidden="false" customHeight="false" outlineLevel="0" collapsed="false">
      <c r="A98" s="172"/>
      <c r="B98" s="212"/>
      <c r="C98" s="110"/>
      <c r="D98" s="105"/>
    </row>
    <row r="99" s="85" customFormat="true" ht="30" hidden="false" customHeight="true" outlineLevel="0" collapsed="false">
      <c r="A99" s="113" t="s">
        <v>306</v>
      </c>
      <c r="B99" s="113"/>
      <c r="C99" s="110"/>
      <c r="D99" s="105"/>
    </row>
    <row r="100" s="85" customFormat="true" ht="13.5" hidden="false" customHeight="false" outlineLevel="0" collapsed="false">
      <c r="A100" s="207" t="s">
        <v>113</v>
      </c>
      <c r="B100" s="208" t="s">
        <v>114</v>
      </c>
      <c r="C100" s="110"/>
      <c r="D100" s="105"/>
    </row>
    <row r="101" s="85" customFormat="true" ht="12.75" hidden="false" customHeight="false" outlineLevel="0" collapsed="false">
      <c r="A101" s="104" t="s">
        <v>271</v>
      </c>
      <c r="B101" s="119" t="s">
        <v>225</v>
      </c>
      <c r="C101" s="110"/>
      <c r="D101" s="105"/>
    </row>
    <row r="102" s="85" customFormat="true" ht="12.75" hidden="false" customHeight="false" outlineLevel="0" collapsed="false">
      <c r="A102" s="122" t="s">
        <v>307</v>
      </c>
      <c r="B102" s="205" t="s">
        <v>225</v>
      </c>
      <c r="C102" s="110"/>
      <c r="D102" s="105"/>
    </row>
    <row r="103" s="85" customFormat="true" ht="12.75" hidden="false" customHeight="false" outlineLevel="0" collapsed="false">
      <c r="A103" s="110" t="s">
        <v>273</v>
      </c>
      <c r="B103" s="119" t="s">
        <v>225</v>
      </c>
      <c r="C103" s="110"/>
      <c r="D103" s="105"/>
    </row>
    <row r="104" s="85" customFormat="true" ht="13.5" hidden="false" customHeight="false" outlineLevel="0" collapsed="false">
      <c r="A104" s="124"/>
      <c r="B104" s="213"/>
      <c r="C104" s="124"/>
      <c r="D104" s="214"/>
    </row>
    <row r="105" s="85" customFormat="true" ht="30" hidden="false" customHeight="true" outlineLevel="0" collapsed="false">
      <c r="A105" s="113" t="s">
        <v>308</v>
      </c>
      <c r="B105" s="113"/>
      <c r="C105" s="110"/>
      <c r="D105" s="105"/>
    </row>
    <row r="106" s="85" customFormat="true" ht="13.5" hidden="false" customHeight="false" outlineLevel="0" collapsed="false">
      <c r="A106" s="207" t="s">
        <v>113</v>
      </c>
      <c r="B106" s="208" t="s">
        <v>114</v>
      </c>
      <c r="C106" s="110"/>
      <c r="D106" s="105"/>
    </row>
    <row r="107" s="85" customFormat="true" ht="12.75" hidden="false" customHeight="false" outlineLevel="0" collapsed="false">
      <c r="A107" s="104" t="s">
        <v>271</v>
      </c>
      <c r="B107" s="119" t="s">
        <v>225</v>
      </c>
      <c r="C107" s="110"/>
      <c r="D107" s="105"/>
    </row>
    <row r="108" s="85" customFormat="true" ht="12.75" hidden="false" customHeight="false" outlineLevel="0" collapsed="false">
      <c r="A108" s="122" t="s">
        <v>307</v>
      </c>
      <c r="B108" s="205" t="s">
        <v>225</v>
      </c>
      <c r="C108" s="110"/>
      <c r="D108" s="105"/>
    </row>
    <row r="109" s="85" customFormat="true" ht="12.75" hidden="false" customHeight="false" outlineLevel="0" collapsed="false">
      <c r="A109" s="110" t="s">
        <v>273</v>
      </c>
      <c r="B109" s="119" t="s">
        <v>225</v>
      </c>
      <c r="C109" s="110"/>
      <c r="D109" s="105"/>
    </row>
    <row r="110" s="85" customFormat="true" ht="12.75" hidden="false" customHeight="false" outlineLevel="0" collapsed="false">
      <c r="A110" s="124"/>
      <c r="B110" s="213"/>
      <c r="C110" s="124"/>
      <c r="D110" s="214"/>
    </row>
    <row r="111" customFormat="false" ht="16.5" hidden="false" customHeight="false" outlineLevel="0" collapsed="false">
      <c r="A111" s="124"/>
      <c r="B111" s="213"/>
      <c r="C111" s="124"/>
      <c r="D111" s="214"/>
    </row>
    <row r="112" customFormat="false" ht="24.75" hidden="false" customHeight="true" outlineLevel="0" collapsed="false">
      <c r="A112" s="124"/>
      <c r="B112" s="126" t="s">
        <v>269</v>
      </c>
      <c r="C112" s="124"/>
      <c r="D112" s="126" t="s">
        <v>261</v>
      </c>
    </row>
    <row r="113" customFormat="false" ht="15.75" hidden="false" customHeight="false" outlineLevel="0" collapsed="false">
      <c r="A113" s="124"/>
      <c r="B113" s="127" t="s">
        <v>309</v>
      </c>
      <c r="C113" s="124"/>
      <c r="D113" s="127" t="s">
        <v>310</v>
      </c>
    </row>
    <row r="114" customFormat="false" ht="15.75" hidden="false" customHeight="false" outlineLevel="0" collapsed="false">
      <c r="A114" s="124"/>
      <c r="B114" s="127" t="s">
        <v>311</v>
      </c>
      <c r="C114" s="124"/>
      <c r="D114" s="127" t="s">
        <v>311</v>
      </c>
    </row>
    <row r="115" customFormat="false" ht="15.75" hidden="false" customHeight="false" outlineLevel="0" collapsed="false">
      <c r="A115" s="124"/>
      <c r="B115" s="127" t="s">
        <v>150</v>
      </c>
      <c r="C115" s="124"/>
      <c r="D115" s="127" t="s">
        <v>312</v>
      </c>
    </row>
    <row r="116" customFormat="false" ht="25.5" hidden="false" customHeight="true" outlineLevel="0" collapsed="false">
      <c r="A116" s="124"/>
      <c r="B116" s="127" t="s">
        <v>261</v>
      </c>
      <c r="C116" s="124"/>
      <c r="D116" s="215" t="s">
        <v>313</v>
      </c>
    </row>
    <row r="117" customFormat="false" ht="16.5" hidden="false" customHeight="false" outlineLevel="0" collapsed="false">
      <c r="A117" s="128"/>
      <c r="B117" s="129" t="s">
        <v>314</v>
      </c>
      <c r="C117" s="128"/>
      <c r="D117" s="129" t="s">
        <v>267</v>
      </c>
    </row>
    <row r="118" customFormat="false" ht="15.75" hidden="false" customHeight="false" outlineLevel="0" collapsed="false">
      <c r="A118" s="130"/>
      <c r="B118" s="130"/>
      <c r="C118" s="130"/>
      <c r="D118" s="130"/>
    </row>
    <row r="119" customFormat="false" ht="15.75" hidden="false" customHeight="false" outlineLevel="0" collapsed="false">
      <c r="A119" s="130"/>
      <c r="B119" s="130"/>
      <c r="C119" s="130"/>
      <c r="D119" s="130"/>
    </row>
    <row r="120" customFormat="false" ht="15.75" hidden="false" customHeight="false" outlineLevel="0" collapsed="false">
      <c r="A120" s="130"/>
      <c r="B120" s="130"/>
      <c r="C120" s="130"/>
      <c r="D120" s="130"/>
    </row>
    <row r="121" customFormat="false" ht="15.75" hidden="false" customHeight="false" outlineLevel="0" collapsed="false">
      <c r="A121" s="130"/>
      <c r="B121" s="130"/>
      <c r="C121" s="130"/>
      <c r="D121" s="130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C10"/>
    </sheetView>
  </sheetViews>
  <sheetFormatPr defaultColWidth="31.5625" defaultRowHeight="15.75" zeroHeight="false" outlineLevelRow="0" outlineLevelCol="0"/>
  <cols>
    <col collapsed="false" customWidth="true" hidden="false" outlineLevel="0" max="1" min="1" style="79" width="38.85"/>
    <col collapsed="false" customWidth="true" hidden="false" outlineLevel="0" max="2" min="2" style="79" width="24.7"/>
    <col collapsed="false" customWidth="true" hidden="false" outlineLevel="0" max="3" min="3" style="79" width="38.85"/>
    <col collapsed="false" customWidth="true" hidden="false" outlineLevel="0" max="4" min="4" style="79" width="24.7"/>
    <col collapsed="false" customWidth="false" hidden="false" outlineLevel="0" max="257" min="5" style="79" width="31.56"/>
  </cols>
  <sheetData>
    <row r="1" customFormat="false" ht="25.5" hidden="false" customHeight="false" outlineLevel="0" collapsed="false">
      <c r="A1" s="80" t="s">
        <v>101</v>
      </c>
      <c r="B1" s="80"/>
      <c r="C1" s="80"/>
      <c r="D1" s="80"/>
    </row>
    <row r="2" customFormat="false" ht="12" hidden="false" customHeight="true" outlineLevel="0" collapsed="false">
      <c r="A2" s="81"/>
      <c r="B2" s="82"/>
      <c r="C2" s="82"/>
      <c r="D2" s="83"/>
    </row>
    <row r="3" s="85" customFormat="true" ht="13.5" hidden="false" customHeight="false" outlineLevel="0" collapsed="false">
      <c r="A3" s="84"/>
      <c r="B3" s="84"/>
      <c r="C3" s="84"/>
      <c r="D3" s="84"/>
    </row>
    <row r="4" s="85" customFormat="true" ht="12.75" hidden="false" customHeight="false" outlineLevel="0" collapsed="false">
      <c r="A4" s="86" t="s">
        <v>102</v>
      </c>
      <c r="B4" s="87"/>
      <c r="C4" s="88" t="n">
        <v>7</v>
      </c>
      <c r="D4" s="88"/>
    </row>
    <row r="5" s="85" customFormat="true" ht="12.75" hidden="false" customHeight="true" outlineLevel="0" collapsed="false">
      <c r="A5" s="89" t="s">
        <v>103</v>
      </c>
      <c r="B5" s="90"/>
      <c r="C5" s="91" t="s">
        <v>52</v>
      </c>
      <c r="D5" s="91"/>
    </row>
    <row r="6" s="85" customFormat="true" ht="12.75" hidden="false" customHeight="true" outlineLevel="0" collapsed="false">
      <c r="A6" s="89" t="s">
        <v>104</v>
      </c>
      <c r="B6" s="90"/>
      <c r="C6" s="91" t="s">
        <v>52</v>
      </c>
      <c r="D6" s="91"/>
    </row>
    <row r="7" s="85" customFormat="true" ht="12.75" hidden="false" customHeight="true" outlineLevel="0" collapsed="false">
      <c r="A7" s="89" t="s">
        <v>105</v>
      </c>
      <c r="B7" s="90"/>
      <c r="C7" s="91" t="s">
        <v>315</v>
      </c>
      <c r="D7" s="91"/>
    </row>
    <row r="8" s="85" customFormat="true" ht="12.75" hidden="false" customHeight="false" outlineLevel="0" collapsed="false">
      <c r="A8" s="92" t="s">
        <v>107</v>
      </c>
      <c r="B8" s="92"/>
      <c r="C8" s="131" t="s">
        <v>316</v>
      </c>
      <c r="D8" s="131"/>
    </row>
    <row r="9" s="85" customFormat="true" ht="13.5" hidden="false" customHeight="false" outlineLevel="0" collapsed="false">
      <c r="A9" s="94" t="s">
        <v>109</v>
      </c>
      <c r="B9" s="94"/>
      <c r="C9" s="93" t="s">
        <v>108</v>
      </c>
      <c r="D9" s="93"/>
    </row>
    <row r="10" s="85" customFormat="true" ht="12.75" hidden="false" customHeight="false" outlineLevel="0" collapsed="false">
      <c r="A10" s="96"/>
      <c r="B10" s="96"/>
      <c r="C10" s="96"/>
      <c r="D10" s="96"/>
    </row>
    <row r="11" s="85" customFormat="true" ht="13.5" hidden="false" customHeight="false" outlineLevel="0" collapsed="false">
      <c r="A11" s="84"/>
      <c r="B11" s="84"/>
      <c r="C11" s="84"/>
      <c r="D11" s="84"/>
    </row>
    <row r="12" s="85" customFormat="true" ht="13.5" hidden="false" customHeight="false" outlineLevel="0" collapsed="false">
      <c r="A12" s="161" t="s">
        <v>111</v>
      </c>
      <c r="B12" s="161"/>
      <c r="C12" s="97" t="s">
        <v>112</v>
      </c>
      <c r="D12" s="97"/>
    </row>
    <row r="13" s="85" customFormat="true" ht="13.5" hidden="false" customHeight="false" outlineLevel="0" collapsed="false">
      <c r="A13" s="99" t="s">
        <v>113</v>
      </c>
      <c r="B13" s="118" t="s">
        <v>114</v>
      </c>
      <c r="C13" s="99" t="s">
        <v>113</v>
      </c>
      <c r="D13" s="100" t="s">
        <v>114</v>
      </c>
    </row>
    <row r="14" s="85" customFormat="true" ht="12.75" hidden="false" customHeight="false" outlineLevel="0" collapsed="false">
      <c r="A14" s="104" t="s">
        <v>317</v>
      </c>
      <c r="B14" s="119" t="s">
        <v>116</v>
      </c>
      <c r="C14" s="102" t="s">
        <v>115</v>
      </c>
      <c r="D14" s="103" t="s">
        <v>116</v>
      </c>
    </row>
    <row r="15" s="85" customFormat="true" ht="12.75" hidden="false" customHeight="false" outlineLevel="0" collapsed="false">
      <c r="A15" s="104" t="s">
        <v>318</v>
      </c>
      <c r="B15" s="119" t="s">
        <v>116</v>
      </c>
      <c r="C15" s="216" t="s">
        <v>118</v>
      </c>
      <c r="D15" s="106" t="s">
        <v>116</v>
      </c>
    </row>
    <row r="16" s="85" customFormat="true" ht="12.75" hidden="false" customHeight="false" outlineLevel="0" collapsed="false">
      <c r="A16" s="104" t="s">
        <v>226</v>
      </c>
      <c r="B16" s="119" t="s">
        <v>116</v>
      </c>
      <c r="C16" s="104" t="s">
        <v>120</v>
      </c>
      <c r="D16" s="105" t="s">
        <v>116</v>
      </c>
    </row>
    <row r="17" s="85" customFormat="true" ht="12.75" hidden="false" customHeight="false" outlineLevel="0" collapsed="false">
      <c r="A17" s="104" t="s">
        <v>319</v>
      </c>
      <c r="B17" s="119" t="s">
        <v>116</v>
      </c>
      <c r="C17" s="104" t="s">
        <v>320</v>
      </c>
      <c r="D17" s="105" t="s">
        <v>116</v>
      </c>
    </row>
    <row r="18" s="85" customFormat="true" ht="12.75" hidden="false" customHeight="false" outlineLevel="0" collapsed="false">
      <c r="A18" s="104" t="s">
        <v>249</v>
      </c>
      <c r="B18" s="119" t="s">
        <v>116</v>
      </c>
      <c r="C18" s="191" t="s">
        <v>321</v>
      </c>
      <c r="D18" s="106" t="s">
        <v>116</v>
      </c>
    </row>
    <row r="19" s="85" customFormat="true" ht="12.75" hidden="false" customHeight="false" outlineLevel="0" collapsed="false">
      <c r="A19" s="110" t="s">
        <v>144</v>
      </c>
      <c r="B19" s="119" t="s">
        <v>116</v>
      </c>
      <c r="C19" s="104" t="s">
        <v>126</v>
      </c>
      <c r="D19" s="105" t="s">
        <v>116</v>
      </c>
    </row>
    <row r="20" s="85" customFormat="true" ht="12.75" hidden="false" customHeight="false" outlineLevel="0" collapsed="false">
      <c r="A20" s="104" t="s">
        <v>321</v>
      </c>
      <c r="B20" s="119" t="s">
        <v>116</v>
      </c>
      <c r="C20" s="191" t="s">
        <v>249</v>
      </c>
      <c r="D20" s="106" t="s">
        <v>116</v>
      </c>
    </row>
    <row r="21" s="85" customFormat="true" ht="12.75" hidden="false" customHeight="false" outlineLevel="0" collapsed="false">
      <c r="A21" s="104" t="s">
        <v>320</v>
      </c>
      <c r="B21" s="119" t="s">
        <v>116</v>
      </c>
      <c r="C21" s="104" t="s">
        <v>318</v>
      </c>
      <c r="D21" s="105" t="s">
        <v>116</v>
      </c>
    </row>
    <row r="22" s="85" customFormat="true" ht="12.75" hidden="false" customHeight="false" outlineLevel="0" collapsed="false">
      <c r="A22" s="104" t="s">
        <v>120</v>
      </c>
      <c r="B22" s="119" t="s">
        <v>116</v>
      </c>
      <c r="C22" s="191" t="s">
        <v>226</v>
      </c>
      <c r="D22" s="105" t="s">
        <v>116</v>
      </c>
    </row>
    <row r="23" s="85" customFormat="true" ht="12.75" hidden="false" customHeight="false" outlineLevel="0" collapsed="false">
      <c r="A23" s="104" t="s">
        <v>118</v>
      </c>
      <c r="B23" s="119" t="s">
        <v>116</v>
      </c>
      <c r="C23" s="104"/>
      <c r="D23" s="105"/>
    </row>
    <row r="24" s="85" customFormat="true" ht="12.75" hidden="false" customHeight="false" outlineLevel="0" collapsed="false">
      <c r="A24" s="104" t="s">
        <v>136</v>
      </c>
      <c r="B24" s="106" t="s">
        <v>116</v>
      </c>
      <c r="C24" s="104"/>
      <c r="D24" s="105"/>
    </row>
    <row r="25" s="85" customFormat="true" ht="12.75" hidden="false" customHeight="false" outlineLevel="0" collapsed="false">
      <c r="A25" s="104" t="s">
        <v>138</v>
      </c>
      <c r="B25" s="106" t="s">
        <v>116</v>
      </c>
      <c r="C25" s="191"/>
      <c r="D25" s="106"/>
    </row>
    <row r="26" s="85" customFormat="true" ht="12.75" hidden="false" customHeight="false" outlineLevel="0" collapsed="false">
      <c r="A26" s="104"/>
      <c r="B26" s="105"/>
      <c r="C26" s="104"/>
      <c r="D26" s="105"/>
    </row>
    <row r="27" s="85" customFormat="true" ht="13.5" hidden="false" customHeight="false" outlineLevel="0" collapsed="false">
      <c r="A27" s="110"/>
      <c r="B27" s="119"/>
      <c r="C27" s="104"/>
      <c r="D27" s="105"/>
    </row>
    <row r="28" s="85" customFormat="true" ht="26.25" hidden="false" customHeight="true" outlineLevel="0" collapsed="false">
      <c r="A28" s="113" t="s">
        <v>322</v>
      </c>
      <c r="B28" s="113"/>
      <c r="C28" s="113" t="s">
        <v>322</v>
      </c>
      <c r="D28" s="113"/>
    </row>
    <row r="29" s="85" customFormat="true" ht="13.5" hidden="false" customHeight="false" outlineLevel="0" collapsed="false">
      <c r="A29" s="207" t="s">
        <v>113</v>
      </c>
      <c r="B29" s="209" t="s">
        <v>114</v>
      </c>
      <c r="C29" s="217" t="s">
        <v>113</v>
      </c>
      <c r="D29" s="209" t="s">
        <v>114</v>
      </c>
    </row>
    <row r="30" s="85" customFormat="true" ht="12.75" hidden="false" customHeight="false" outlineLevel="0" collapsed="false">
      <c r="A30" s="191" t="s">
        <v>249</v>
      </c>
      <c r="B30" s="105" t="s">
        <v>116</v>
      </c>
      <c r="C30" s="218" t="s">
        <v>249</v>
      </c>
      <c r="D30" s="105" t="s">
        <v>116</v>
      </c>
    </row>
    <row r="31" s="85" customFormat="true" ht="12.75" hidden="false" customHeight="false" outlineLevel="0" collapsed="false">
      <c r="A31" s="122" t="s">
        <v>270</v>
      </c>
      <c r="B31" s="115" t="s">
        <v>116</v>
      </c>
      <c r="C31" s="117" t="s">
        <v>224</v>
      </c>
      <c r="D31" s="115" t="s">
        <v>116</v>
      </c>
    </row>
    <row r="32" s="85" customFormat="true" ht="12.75" hidden="false" customHeight="false" outlineLevel="0" collapsed="false">
      <c r="A32" s="122" t="s">
        <v>323</v>
      </c>
      <c r="B32" s="115" t="s">
        <v>116</v>
      </c>
      <c r="C32" s="122" t="s">
        <v>323</v>
      </c>
      <c r="D32" s="115" t="s">
        <v>116</v>
      </c>
    </row>
    <row r="33" s="85" customFormat="true" ht="12.75" hidden="false" customHeight="false" outlineLevel="0" collapsed="false">
      <c r="A33" s="122" t="s">
        <v>224</v>
      </c>
      <c r="B33" s="115" t="s">
        <v>116</v>
      </c>
      <c r="C33" s="117" t="s">
        <v>270</v>
      </c>
      <c r="D33" s="115" t="s">
        <v>116</v>
      </c>
    </row>
    <row r="34" s="85" customFormat="true" ht="12.75" hidden="false" customHeight="false" outlineLevel="0" collapsed="false">
      <c r="A34" s="104" t="s">
        <v>249</v>
      </c>
      <c r="B34" s="105" t="s">
        <v>116</v>
      </c>
      <c r="C34" s="116" t="s">
        <v>249</v>
      </c>
      <c r="D34" s="105" t="s">
        <v>116</v>
      </c>
    </row>
    <row r="35" s="85" customFormat="true" ht="13.5" hidden="false" customHeight="false" outlineLevel="0" collapsed="false">
      <c r="A35" s="110"/>
      <c r="B35" s="119"/>
      <c r="C35" s="104"/>
      <c r="D35" s="105"/>
    </row>
    <row r="36" s="85" customFormat="true" ht="27" hidden="false" customHeight="true" outlineLevel="0" collapsed="false">
      <c r="A36" s="113" t="s">
        <v>324</v>
      </c>
      <c r="B36" s="113"/>
      <c r="C36" s="117"/>
      <c r="D36" s="115"/>
    </row>
    <row r="37" s="85" customFormat="true" ht="13.5" hidden="false" customHeight="false" outlineLevel="0" collapsed="false">
      <c r="A37" s="207" t="s">
        <v>113</v>
      </c>
      <c r="B37" s="209" t="s">
        <v>114</v>
      </c>
      <c r="C37" s="117"/>
      <c r="D37" s="115"/>
    </row>
    <row r="38" s="85" customFormat="true" ht="12.75" hidden="false" customHeight="false" outlineLevel="0" collapsed="false">
      <c r="A38" s="104" t="s">
        <v>249</v>
      </c>
      <c r="B38" s="105" t="s">
        <v>116</v>
      </c>
      <c r="C38" s="218"/>
      <c r="D38" s="105"/>
    </row>
    <row r="39" s="85" customFormat="true" ht="12.75" hidden="false" customHeight="false" outlineLevel="0" collapsed="false">
      <c r="A39" s="114" t="s">
        <v>127</v>
      </c>
      <c r="B39" s="115" t="s">
        <v>116</v>
      </c>
      <c r="C39" s="117"/>
      <c r="D39" s="115"/>
    </row>
    <row r="40" s="85" customFormat="true" ht="12.75" hidden="false" customHeight="false" outlineLevel="0" collapsed="false">
      <c r="A40" s="104" t="s">
        <v>321</v>
      </c>
      <c r="B40" s="105" t="s">
        <v>116</v>
      </c>
      <c r="C40" s="117"/>
      <c r="D40" s="115"/>
    </row>
    <row r="41" s="85" customFormat="true" ht="13.5" hidden="false" customHeight="false" outlineLevel="0" collapsed="false">
      <c r="A41" s="219"/>
      <c r="B41" s="105"/>
      <c r="C41" s="107"/>
      <c r="D41" s="105"/>
    </row>
    <row r="42" s="85" customFormat="true" ht="26.25" hidden="false" customHeight="true" outlineLevel="0" collapsed="false">
      <c r="A42" s="113" t="s">
        <v>259</v>
      </c>
      <c r="B42" s="113"/>
      <c r="C42" s="113" t="s">
        <v>259</v>
      </c>
      <c r="D42" s="113"/>
    </row>
    <row r="43" s="85" customFormat="true" ht="13.5" hidden="false" customHeight="false" outlineLevel="0" collapsed="false">
      <c r="A43" s="207" t="s">
        <v>113</v>
      </c>
      <c r="B43" s="209" t="s">
        <v>114</v>
      </c>
      <c r="C43" s="217" t="s">
        <v>113</v>
      </c>
      <c r="D43" s="209" t="s">
        <v>114</v>
      </c>
    </row>
    <row r="44" s="85" customFormat="true" ht="12.75" hidden="false" customHeight="false" outlineLevel="0" collapsed="false">
      <c r="A44" s="104" t="s">
        <v>249</v>
      </c>
      <c r="B44" s="105" t="s">
        <v>116</v>
      </c>
      <c r="C44" s="218" t="s">
        <v>220</v>
      </c>
      <c r="D44" s="105" t="s">
        <v>116</v>
      </c>
    </row>
    <row r="45" s="85" customFormat="true" ht="12.75" hidden="false" customHeight="false" outlineLevel="0" collapsed="false">
      <c r="A45" s="114" t="s">
        <v>224</v>
      </c>
      <c r="B45" s="115" t="s">
        <v>116</v>
      </c>
      <c r="C45" s="117" t="s">
        <v>222</v>
      </c>
      <c r="D45" s="115" t="s">
        <v>116</v>
      </c>
    </row>
    <row r="46" s="85" customFormat="true" ht="12.75" hidden="false" customHeight="false" outlineLevel="0" collapsed="false">
      <c r="A46" s="122" t="s">
        <v>222</v>
      </c>
      <c r="B46" s="115" t="s">
        <v>116</v>
      </c>
      <c r="C46" s="117" t="s">
        <v>224</v>
      </c>
      <c r="D46" s="115" t="s">
        <v>116</v>
      </c>
    </row>
    <row r="47" s="85" customFormat="true" ht="12.75" hidden="false" customHeight="false" outlineLevel="0" collapsed="false">
      <c r="A47" s="104" t="s">
        <v>220</v>
      </c>
      <c r="B47" s="105" t="s">
        <v>116</v>
      </c>
      <c r="C47" s="117" t="s">
        <v>226</v>
      </c>
      <c r="D47" s="115" t="s">
        <v>116</v>
      </c>
    </row>
    <row r="48" s="85" customFormat="true" ht="12.75" hidden="false" customHeight="false" outlineLevel="0" collapsed="false">
      <c r="A48" s="104"/>
      <c r="B48" s="105"/>
      <c r="C48" s="117" t="s">
        <v>224</v>
      </c>
      <c r="D48" s="115" t="s">
        <v>116</v>
      </c>
    </row>
    <row r="49" s="85" customFormat="true" ht="12.75" hidden="false" customHeight="false" outlineLevel="0" collapsed="false">
      <c r="A49" s="110"/>
      <c r="B49" s="105"/>
      <c r="C49" s="116" t="s">
        <v>249</v>
      </c>
      <c r="D49" s="105" t="s">
        <v>116</v>
      </c>
    </row>
    <row r="50" s="85" customFormat="true" ht="12.75" hidden="false" customHeight="false" outlineLevel="0" collapsed="false">
      <c r="A50" s="110"/>
      <c r="B50" s="105"/>
      <c r="C50" s="116"/>
      <c r="D50" s="105"/>
    </row>
    <row r="51" s="85" customFormat="true" ht="12.75" hidden="false" customHeight="false" outlineLevel="0" collapsed="false">
      <c r="A51" s="110"/>
      <c r="B51" s="105"/>
      <c r="C51" s="116"/>
      <c r="D51" s="105"/>
    </row>
    <row r="52" s="85" customFormat="true" ht="12.75" hidden="false" customHeight="false" outlineLevel="0" collapsed="false">
      <c r="A52" s="110"/>
      <c r="B52" s="105"/>
      <c r="C52" s="116"/>
      <c r="D52" s="105"/>
    </row>
    <row r="53" s="85" customFormat="true" ht="12.75" hidden="false" customHeight="false" outlineLevel="0" collapsed="false">
      <c r="A53" s="110"/>
      <c r="B53" s="105"/>
      <c r="C53" s="116"/>
      <c r="D53" s="105"/>
    </row>
    <row r="54" s="85" customFormat="true" ht="12.75" hidden="false" customHeight="false" outlineLevel="0" collapsed="false">
      <c r="A54" s="110"/>
      <c r="B54" s="105"/>
      <c r="C54" s="116"/>
      <c r="D54" s="105"/>
    </row>
    <row r="55" s="85" customFormat="true" ht="12.75" hidden="false" customHeight="false" outlineLevel="0" collapsed="false">
      <c r="A55" s="110"/>
      <c r="B55" s="105"/>
      <c r="C55" s="116"/>
      <c r="D55" s="105"/>
    </row>
    <row r="56" s="85" customFormat="true" ht="12.75" hidden="false" customHeight="false" outlineLevel="0" collapsed="false">
      <c r="A56" s="110"/>
      <c r="B56" s="105"/>
      <c r="C56" s="116"/>
      <c r="D56" s="105"/>
    </row>
    <row r="57" s="85" customFormat="true" ht="12.75" hidden="false" customHeight="false" outlineLevel="0" collapsed="false">
      <c r="A57" s="110"/>
      <c r="B57" s="105"/>
      <c r="C57" s="116"/>
      <c r="D57" s="105"/>
    </row>
    <row r="58" s="85" customFormat="true" ht="12.75" hidden="false" customHeight="false" outlineLevel="0" collapsed="false">
      <c r="A58" s="110"/>
      <c r="B58" s="105"/>
      <c r="C58" s="116"/>
      <c r="D58" s="105"/>
    </row>
    <row r="59" s="85" customFormat="true" ht="12.75" hidden="false" customHeight="false" outlineLevel="0" collapsed="false">
      <c r="A59" s="110"/>
      <c r="B59" s="105"/>
      <c r="C59" s="116"/>
      <c r="D59" s="105"/>
    </row>
    <row r="60" s="85" customFormat="true" ht="12.75" hidden="false" customHeight="false" outlineLevel="0" collapsed="false">
      <c r="A60" s="110"/>
      <c r="B60" s="105"/>
      <c r="C60" s="116"/>
      <c r="D60" s="105"/>
    </row>
    <row r="61" s="85" customFormat="true" ht="12.75" hidden="false" customHeight="false" outlineLevel="0" collapsed="false">
      <c r="A61" s="110"/>
      <c r="B61" s="105"/>
      <c r="C61" s="116"/>
      <c r="D61" s="105"/>
    </row>
    <row r="62" s="85" customFormat="true" ht="12.75" hidden="false" customHeight="false" outlineLevel="0" collapsed="false">
      <c r="A62" s="110"/>
      <c r="B62" s="105"/>
      <c r="C62" s="116"/>
      <c r="D62" s="105"/>
    </row>
    <row r="63" s="85" customFormat="true" ht="12.75" hidden="false" customHeight="false" outlineLevel="0" collapsed="false">
      <c r="A63" s="110"/>
      <c r="B63" s="105"/>
      <c r="C63" s="116"/>
      <c r="D63" s="105"/>
    </row>
    <row r="64" s="85" customFormat="true" ht="12.75" hidden="false" customHeight="false" outlineLevel="0" collapsed="false">
      <c r="A64" s="110"/>
      <c r="B64" s="105"/>
      <c r="C64" s="116"/>
      <c r="D64" s="105"/>
    </row>
    <row r="65" s="85" customFormat="true" ht="12.75" hidden="false" customHeight="false" outlineLevel="0" collapsed="false">
      <c r="A65" s="110"/>
      <c r="B65" s="105"/>
      <c r="C65" s="116"/>
      <c r="D65" s="105"/>
    </row>
    <row r="66" s="85" customFormat="true" ht="12.75" hidden="false" customHeight="false" outlineLevel="0" collapsed="false">
      <c r="A66" s="110"/>
      <c r="B66" s="105"/>
      <c r="C66" s="116"/>
      <c r="D66" s="105"/>
    </row>
    <row r="67" s="85" customFormat="true" ht="12.75" hidden="false" customHeight="false" outlineLevel="0" collapsed="false">
      <c r="A67" s="110"/>
      <c r="B67" s="105"/>
      <c r="C67" s="116"/>
      <c r="D67" s="105"/>
    </row>
    <row r="68" s="85" customFormat="true" ht="12.75" hidden="false" customHeight="false" outlineLevel="0" collapsed="false">
      <c r="A68" s="110"/>
      <c r="B68" s="105"/>
      <c r="C68" s="116"/>
      <c r="D68" s="105"/>
    </row>
    <row r="69" s="85" customFormat="true" ht="12.75" hidden="false" customHeight="false" outlineLevel="0" collapsed="false">
      <c r="A69" s="110"/>
      <c r="B69" s="105"/>
      <c r="C69" s="116"/>
      <c r="D69" s="105"/>
    </row>
    <row r="70" s="85" customFormat="true" ht="12.75" hidden="false" customHeight="false" outlineLevel="0" collapsed="false">
      <c r="A70" s="110"/>
      <c r="B70" s="105"/>
      <c r="C70" s="116"/>
      <c r="D70" s="105"/>
    </row>
    <row r="71" s="85" customFormat="true" ht="12.75" hidden="false" customHeight="false" outlineLevel="0" collapsed="false">
      <c r="A71" s="110"/>
      <c r="B71" s="105"/>
      <c r="C71" s="116"/>
      <c r="D71" s="105"/>
    </row>
    <row r="72" s="85" customFormat="true" ht="12.75" hidden="false" customHeight="false" outlineLevel="0" collapsed="false">
      <c r="A72" s="110"/>
      <c r="B72" s="105"/>
      <c r="C72" s="116"/>
      <c r="D72" s="105"/>
    </row>
    <row r="73" s="85" customFormat="true" ht="12.75" hidden="false" customHeight="false" outlineLevel="0" collapsed="false">
      <c r="A73" s="110"/>
      <c r="B73" s="105"/>
      <c r="C73" s="116"/>
      <c r="D73" s="105"/>
    </row>
    <row r="74" s="85" customFormat="true" ht="12.75" hidden="false" customHeight="false" outlineLevel="0" collapsed="false">
      <c r="A74" s="110"/>
      <c r="B74" s="105"/>
      <c r="C74" s="116"/>
      <c r="D74" s="105"/>
    </row>
    <row r="75" s="85" customFormat="true" ht="12.75" hidden="false" customHeight="false" outlineLevel="0" collapsed="false">
      <c r="A75" s="110"/>
      <c r="B75" s="105"/>
      <c r="C75" s="116"/>
      <c r="D75" s="105"/>
    </row>
    <row r="76" s="85" customFormat="true" ht="13.5" hidden="false" customHeight="false" outlineLevel="0" collapsed="false">
      <c r="A76" s="110"/>
      <c r="B76" s="135"/>
      <c r="C76" s="116"/>
      <c r="D76" s="135"/>
    </row>
    <row r="77" s="85" customFormat="true" ht="12.75" hidden="false" customHeight="false" outlineLevel="0" collapsed="false">
      <c r="A77" s="124"/>
      <c r="B77" s="126" t="s">
        <v>325</v>
      </c>
      <c r="C77" s="220"/>
      <c r="D77" s="126" t="s">
        <v>120</v>
      </c>
    </row>
    <row r="78" s="85" customFormat="true" ht="12.75" hidden="false" customHeight="false" outlineLevel="0" collapsed="false">
      <c r="A78" s="124"/>
      <c r="B78" s="127" t="s">
        <v>249</v>
      </c>
      <c r="C78" s="220"/>
      <c r="D78" s="127" t="s">
        <v>320</v>
      </c>
    </row>
    <row r="79" s="85" customFormat="true" ht="12.75" hidden="false" customHeight="false" outlineLevel="0" collapsed="false">
      <c r="A79" s="124"/>
      <c r="B79" s="127" t="s">
        <v>326</v>
      </c>
      <c r="C79" s="220"/>
      <c r="D79" s="127" t="s">
        <v>326</v>
      </c>
    </row>
    <row r="80" s="85" customFormat="true" ht="12.75" hidden="false" customHeight="false" outlineLevel="0" collapsed="false">
      <c r="A80" s="124"/>
      <c r="B80" s="127" t="s">
        <v>320</v>
      </c>
      <c r="C80" s="220"/>
      <c r="D80" s="127" t="s">
        <v>249</v>
      </c>
    </row>
    <row r="81" s="85" customFormat="true" ht="12.75" hidden="false" customHeight="false" outlineLevel="0" collapsed="false">
      <c r="A81" s="124"/>
      <c r="B81" s="127" t="s">
        <v>120</v>
      </c>
      <c r="C81" s="220"/>
      <c r="D81" s="127" t="s">
        <v>327</v>
      </c>
    </row>
    <row r="82" s="85" customFormat="true" ht="13.5" hidden="false" customHeight="false" outlineLevel="0" collapsed="false">
      <c r="A82" s="128"/>
      <c r="B82" s="129"/>
      <c r="C82" s="221"/>
      <c r="D82" s="129" t="s">
        <v>328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cp:lastPrinted>2011-12-20T16:07:52Z</cp:lastPrinted>
  <dcterms:modified xsi:type="dcterms:W3CDTF">2012-05-31T16:06:05Z</dcterms:modified>
  <cp:revision>0</cp:revision>
  <dc:subject/>
  <dc:title/>
</cp:coreProperties>
</file>